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еты" sheetId="1" state="visible" r:id="rId2"/>
  </sheets>
  <definedNames>
    <definedName function="false" hidden="false" localSheetId="0" name="_xlnm.Print_Area" vbProcedure="false">Цветы!$A$1:$U$149</definedName>
    <definedName function="false" hidden="false" localSheetId="0" name="_xlnm.Print_Titles" vbProcedure="false">Цвет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2">
  <si>
    <t xml:space="preserve">UNIT PRICE</t>
  </si>
  <si>
    <t xml:space="preserve">US $ 2,770</t>
  </si>
  <si>
    <t xml:space="preserve">EX-FACTORY</t>
  </si>
  <si>
    <t xml:space="preserve">DIMENSIONS</t>
  </si>
  <si>
    <t xml:space="preserve">Length</t>
  </si>
  <si>
    <t xml:space="preserve">Width</t>
  </si>
  <si>
    <t xml:space="preserve">Height</t>
  </si>
  <si>
    <t xml:space="preserve">Unit</t>
  </si>
  <si>
    <t xml:space="preserve">MEASUREMENTS</t>
  </si>
  <si>
    <t xml:space="preserve">inches</t>
  </si>
  <si>
    <t xml:space="preserve">PACKED SIZE IN INCHES-Flower</t>
  </si>
  <si>
    <t xml:space="preserve">PACKED SIZE IN INCHES-Stem</t>
  </si>
  <si>
    <t xml:space="preserve">cms</t>
  </si>
  <si>
    <t xml:space="preserve">PACKED SIZE IN CMS-Flower</t>
  </si>
  <si>
    <t xml:space="preserve">PACKED SIZE IN CMS-Stem</t>
  </si>
  <si>
    <t xml:space="preserve">DAISY</t>
  </si>
  <si>
    <t xml:space="preserve">VOLUME</t>
  </si>
  <si>
    <t xml:space="preserve">cbm</t>
  </si>
  <si>
    <t xml:space="preserve">CODE</t>
  </si>
  <si>
    <t xml:space="preserve">:</t>
  </si>
  <si>
    <t xml:space="preserve">NET WT.</t>
  </si>
  <si>
    <t xml:space="preserve">kgs</t>
  </si>
  <si>
    <t xml:space="preserve">LBS</t>
  </si>
  <si>
    <t xml:space="preserve">MATERIAL</t>
  </si>
  <si>
    <t xml:space="preserve">RESIN</t>
  </si>
  <si>
    <t xml:space="preserve">GR. WT.</t>
  </si>
  <si>
    <t xml:space="preserve">FINISH </t>
  </si>
  <si>
    <t xml:space="preserve">HAND PAINTED</t>
  </si>
  <si>
    <t xml:space="preserve">LOADABILITY @ 40FT HQ</t>
  </si>
  <si>
    <t xml:space="preserve">pcs</t>
  </si>
  <si>
    <t xml:space="preserve">WRAP/BOXED</t>
  </si>
  <si>
    <t xml:space="preserve">US $ 2,680</t>
  </si>
  <si>
    <t xml:space="preserve">excluding lights</t>
  </si>
  <si>
    <t xml:space="preserve">PACKED SIZE IN INCHES</t>
  </si>
  <si>
    <t xml:space="preserve">PACKED SIZE IN CMS</t>
  </si>
  <si>
    <t xml:space="preserve">HANGING FLOWER LAMP</t>
  </si>
  <si>
    <t xml:space="preserve">CLEAR RESIN</t>
  </si>
  <si>
    <t xml:space="preserve">CRATED</t>
  </si>
  <si>
    <t xml:space="preserve">US $ 550</t>
  </si>
  <si>
    <t xml:space="preserve">LOW FLOWER LAMP</t>
  </si>
  <si>
    <t xml:space="preserve">BOXED</t>
  </si>
  <si>
    <t xml:space="preserve">US $ 2,685</t>
  </si>
  <si>
    <t xml:space="preserve">POPPY (1 METER DIA.)</t>
  </si>
  <si>
    <t xml:space="preserve">KD</t>
  </si>
  <si>
    <t xml:space="preserve">HANDPAINTED</t>
  </si>
  <si>
    <t xml:space="preserve">US $ 2,510</t>
  </si>
  <si>
    <t xml:space="preserve">POPPY </t>
  </si>
  <si>
    <t xml:space="preserve">US $ 1,300</t>
  </si>
  <si>
    <t xml:space="preserve">REED</t>
  </si>
  <si>
    <t xml:space="preserve">US $ 4,200</t>
  </si>
  <si>
    <t xml:space="preserve">SUNFLOWER</t>
  </si>
  <si>
    <t xml:space="preserve">US $ 3,200</t>
  </si>
  <si>
    <t xml:space="preserve">GRASS BLLADES (4 METER )</t>
  </si>
  <si>
    <t xml:space="preserve">US $ 3,600</t>
  </si>
  <si>
    <t xml:space="preserve">GRASS BLLADES ( 5 METER)</t>
  </si>
  <si>
    <t xml:space="preserve">US $ 4,250</t>
  </si>
  <si>
    <t xml:space="preserve">GRASS BLLADES ( 6 METER )</t>
  </si>
  <si>
    <t xml:space="preserve">US $ 270</t>
  </si>
  <si>
    <t xml:space="preserve">ROSE</t>
  </si>
  <si>
    <t xml:space="preserve">US $ 276</t>
  </si>
  <si>
    <t xml:space="preserve">TULIP</t>
  </si>
  <si>
    <t xml:space="preserve">   17.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\$#,##0"/>
    <numFmt numFmtId="169" formatCode="\$#,##0.00"/>
    <numFmt numFmtId="170" formatCode="0.00"/>
    <numFmt numFmtId="171" formatCode="0.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808000"/>
      <name val="Calibri"/>
      <family val="2"/>
    </font>
    <font>
      <sz val="11"/>
      <name val="Calibri"/>
      <family val="2"/>
    </font>
    <font>
      <b val="true"/>
      <sz val="11"/>
      <color rgb="FF808000"/>
      <name val="Calibri"/>
      <family val="2"/>
    </font>
    <font>
      <sz val="11"/>
      <color rgb="FF808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333300"/>
      <name val="Calibri"/>
      <family val="2"/>
    </font>
    <font>
      <b val="true"/>
      <sz val="12"/>
      <color rgb="FF339966"/>
      <name val="Calibri"/>
      <family val="2"/>
    </font>
    <font>
      <b val="true"/>
      <sz val="10"/>
      <color rgb="FF3399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applyFont="true" applyBorder="true" applyAlignment="false" applyProtection="true"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2 2" xfId="39"/>
    <cellStyle name="Comma 2 2 2" xfId="40"/>
    <cellStyle name="Comma 3" xfId="41"/>
    <cellStyle name="Comma 4" xfId="42"/>
    <cellStyle name="Currency 2" xfId="43"/>
    <cellStyle name="Currency 2 2" xfId="44"/>
    <cellStyle name="Currency 3" xfId="45"/>
    <cellStyle name="Normal 2" xfId="46"/>
    <cellStyle name="Normal 2 2" xfId="47"/>
    <cellStyle name="Normal 2 2 2" xfId="48"/>
    <cellStyle name="Normal 3" xfId="49"/>
    <cellStyle name="Style 1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0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11</xdr:col>
      <xdr:colOff>80280</xdr:colOff>
      <xdr:row>152</xdr:row>
      <xdr:rowOff>123480</xdr:rowOff>
    </xdr:to>
    <xdr:sp>
      <xdr:nvSpPr>
        <xdr:cNvPr id="2" name="AutoShape 10"/>
        <xdr:cNvSpPr/>
      </xdr:nvSpPr>
      <xdr:spPr>
        <a:xfrm>
          <a:off x="1545120" y="22542480"/>
          <a:ext cx="110376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3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11</xdr:col>
      <xdr:colOff>80280</xdr:colOff>
      <xdr:row>152</xdr:row>
      <xdr:rowOff>123480</xdr:rowOff>
    </xdr:to>
    <xdr:sp>
      <xdr:nvSpPr>
        <xdr:cNvPr id="4" name="AutoShape 10"/>
        <xdr:cNvSpPr/>
      </xdr:nvSpPr>
      <xdr:spPr>
        <a:xfrm>
          <a:off x="1545120" y="22542480"/>
          <a:ext cx="110376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5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6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7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14120</xdr:rowOff>
    </xdr:to>
    <xdr:sp>
      <xdr:nvSpPr>
        <xdr:cNvPr id="8" name="AutoShape 31"/>
        <xdr:cNvSpPr/>
      </xdr:nvSpPr>
      <xdr:spPr>
        <a:xfrm>
          <a:off x="6962040" y="22542480"/>
          <a:ext cx="11174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9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0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1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2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3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4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5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6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7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8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19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0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1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2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3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4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5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6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7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0</xdr:rowOff>
    </xdr:from>
    <xdr:to>
      <xdr:col>22</xdr:col>
      <xdr:colOff>473400</xdr:colOff>
      <xdr:row>152</xdr:row>
      <xdr:rowOff>123480</xdr:rowOff>
    </xdr:to>
    <xdr:sp>
      <xdr:nvSpPr>
        <xdr:cNvPr id="28" name="AutoShape 31"/>
        <xdr:cNvSpPr/>
      </xdr:nvSpPr>
      <xdr:spPr>
        <a:xfrm>
          <a:off x="6962040" y="22542480"/>
          <a:ext cx="1117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23</xdr:row>
      <xdr:rowOff>0</xdr:rowOff>
    </xdr:from>
    <xdr:to>
      <xdr:col>19</xdr:col>
      <xdr:colOff>91440</xdr:colOff>
      <xdr:row>129</xdr:row>
      <xdr:rowOff>76320</xdr:rowOff>
    </xdr:to>
    <xdr:sp>
      <xdr:nvSpPr>
        <xdr:cNvPr id="29" name="AutoShape 2"/>
        <xdr:cNvSpPr/>
      </xdr:nvSpPr>
      <xdr:spPr>
        <a:xfrm>
          <a:off x="5232960" y="18840600"/>
          <a:ext cx="105660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48</xdr:row>
      <xdr:rowOff>0</xdr:rowOff>
    </xdr:from>
    <xdr:to>
      <xdr:col>19</xdr:col>
      <xdr:colOff>91440</xdr:colOff>
      <xdr:row>152</xdr:row>
      <xdr:rowOff>133560</xdr:rowOff>
    </xdr:to>
    <xdr:sp>
      <xdr:nvSpPr>
        <xdr:cNvPr id="30" name="AutoShape 2"/>
        <xdr:cNvSpPr/>
      </xdr:nvSpPr>
      <xdr:spPr>
        <a:xfrm>
          <a:off x="5232960" y="22542480"/>
          <a:ext cx="1056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48</xdr:row>
      <xdr:rowOff>0</xdr:rowOff>
    </xdr:from>
    <xdr:to>
      <xdr:col>19</xdr:col>
      <xdr:colOff>91440</xdr:colOff>
      <xdr:row>152</xdr:row>
      <xdr:rowOff>133560</xdr:rowOff>
    </xdr:to>
    <xdr:sp>
      <xdr:nvSpPr>
        <xdr:cNvPr id="31" name="AutoShape 2"/>
        <xdr:cNvSpPr/>
      </xdr:nvSpPr>
      <xdr:spPr>
        <a:xfrm>
          <a:off x="5232960" y="22542480"/>
          <a:ext cx="1056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</xdr:row>
      <xdr:rowOff>95400</xdr:rowOff>
    </xdr:from>
    <xdr:to>
      <xdr:col>7</xdr:col>
      <xdr:colOff>190800</xdr:colOff>
      <xdr:row>14</xdr:row>
      <xdr:rowOff>104760</xdr:rowOff>
    </xdr:to>
    <xdr:pic>
      <xdr:nvPicPr>
        <xdr:cNvPr id="32" name="Picture 33" descr="Daisy (1).jpg"/>
        <xdr:cNvPicPr/>
      </xdr:nvPicPr>
      <xdr:blipFill>
        <a:blip r:embed="rId1"/>
        <a:stretch/>
      </xdr:blipFill>
      <xdr:spPr>
        <a:xfrm>
          <a:off x="952920" y="114480"/>
          <a:ext cx="783000" cy="20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3</xdr:row>
      <xdr:rowOff>10080</xdr:rowOff>
    </xdr:from>
    <xdr:to>
      <xdr:col>8</xdr:col>
      <xdr:colOff>50400</xdr:colOff>
      <xdr:row>34</xdr:row>
      <xdr:rowOff>104760</xdr:rowOff>
    </xdr:to>
    <xdr:pic>
      <xdr:nvPicPr>
        <xdr:cNvPr id="33" name="Picture 34" descr="hangflower white.jpg"/>
        <xdr:cNvPicPr/>
      </xdr:nvPicPr>
      <xdr:blipFill>
        <a:blip r:embed="rId2"/>
        <a:stretch/>
      </xdr:blipFill>
      <xdr:spPr>
        <a:xfrm>
          <a:off x="672120" y="3419280"/>
          <a:ext cx="116388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4</xdr:row>
      <xdr:rowOff>104760</xdr:rowOff>
    </xdr:from>
    <xdr:to>
      <xdr:col>9</xdr:col>
      <xdr:colOff>171000</xdr:colOff>
      <xdr:row>54</xdr:row>
      <xdr:rowOff>28800</xdr:rowOff>
    </xdr:to>
    <xdr:pic>
      <xdr:nvPicPr>
        <xdr:cNvPr id="34" name="Picture 35" descr="Small Flower_Light (1).jpg"/>
        <xdr:cNvPicPr/>
      </xdr:nvPicPr>
      <xdr:blipFill>
        <a:blip r:embed="rId3"/>
        <a:stretch/>
      </xdr:blipFill>
      <xdr:spPr>
        <a:xfrm>
          <a:off x="481320" y="6804720"/>
          <a:ext cx="173628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4</xdr:row>
      <xdr:rowOff>57240</xdr:rowOff>
    </xdr:from>
    <xdr:to>
      <xdr:col>7</xdr:col>
      <xdr:colOff>80280</xdr:colOff>
      <xdr:row>116</xdr:row>
      <xdr:rowOff>75960</xdr:rowOff>
    </xdr:to>
    <xdr:pic>
      <xdr:nvPicPr>
        <xdr:cNvPr id="35" name="Picture 36" descr="Reed_Color Finish for approval (4).jpg"/>
        <xdr:cNvPicPr/>
      </xdr:nvPicPr>
      <xdr:blipFill>
        <a:blip r:embed="rId4"/>
        <a:stretch/>
      </xdr:blipFill>
      <xdr:spPr>
        <a:xfrm>
          <a:off x="963000" y="15976800"/>
          <a:ext cx="662400" cy="19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24</xdr:row>
      <xdr:rowOff>28800</xdr:rowOff>
    </xdr:from>
    <xdr:to>
      <xdr:col>7</xdr:col>
      <xdr:colOff>220680</xdr:colOff>
      <xdr:row>137</xdr:row>
      <xdr:rowOff>133200</xdr:rowOff>
    </xdr:to>
    <xdr:pic>
      <xdr:nvPicPr>
        <xdr:cNvPr id="36" name="Picture 37" descr="sunflower.jpg"/>
        <xdr:cNvPicPr/>
      </xdr:nvPicPr>
      <xdr:blipFill>
        <a:blip r:embed="rId5"/>
        <a:srcRect l="0" t="5591" r="0" b="0"/>
        <a:stretch/>
      </xdr:blipFill>
      <xdr:spPr>
        <a:xfrm>
          <a:off x="832680" y="19031040"/>
          <a:ext cx="933120" cy="21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57240</xdr:rowOff>
    </xdr:from>
    <xdr:to>
      <xdr:col>8</xdr:col>
      <xdr:colOff>10080</xdr:colOff>
      <xdr:row>96</xdr:row>
      <xdr:rowOff>114480</xdr:rowOff>
    </xdr:to>
    <xdr:pic>
      <xdr:nvPicPr>
        <xdr:cNvPr id="37" name="Picture 38" descr="poppy.jpg"/>
        <xdr:cNvPicPr/>
      </xdr:nvPicPr>
      <xdr:blipFill>
        <a:blip r:embed="rId6"/>
        <a:stretch/>
      </xdr:blipFill>
      <xdr:spPr>
        <a:xfrm>
          <a:off x="1023120" y="12769920"/>
          <a:ext cx="772560" cy="20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68</xdr:row>
      <xdr:rowOff>0</xdr:rowOff>
    </xdr:from>
    <xdr:to>
      <xdr:col>10</xdr:col>
      <xdr:colOff>130680</xdr:colOff>
      <xdr:row>75</xdr:row>
      <xdr:rowOff>66600</xdr:rowOff>
    </xdr:to>
    <xdr:pic>
      <xdr:nvPicPr>
        <xdr:cNvPr id="38" name="Picture 40" descr="Poppy (1).jpg"/>
        <xdr:cNvPicPr/>
      </xdr:nvPicPr>
      <xdr:blipFill>
        <a:blip r:embed="rId7"/>
        <a:srcRect l="0" t="13424" r="49643" b="0"/>
        <a:stretch/>
      </xdr:blipFill>
      <xdr:spPr>
        <a:xfrm>
          <a:off x="1414440" y="10474200"/>
          <a:ext cx="1023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62</xdr:row>
      <xdr:rowOff>57240</xdr:rowOff>
    </xdr:from>
    <xdr:to>
      <xdr:col>5</xdr:col>
      <xdr:colOff>261000</xdr:colOff>
      <xdr:row>75</xdr:row>
      <xdr:rowOff>85680</xdr:rowOff>
    </xdr:to>
    <xdr:pic>
      <xdr:nvPicPr>
        <xdr:cNvPr id="39" name="Picture 41" descr="Poppy (2).jpg"/>
        <xdr:cNvPicPr/>
      </xdr:nvPicPr>
      <xdr:blipFill>
        <a:blip r:embed="rId8">
          <a:lum bright="10000"/>
        </a:blip>
        <a:srcRect l="43593" t="3898" r="6756" b="2969"/>
        <a:stretch/>
      </xdr:blipFill>
      <xdr:spPr>
        <a:xfrm>
          <a:off x="521280" y="9563040"/>
          <a:ext cx="76284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207</xdr:row>
      <xdr:rowOff>0</xdr:rowOff>
    </xdr:from>
    <xdr:to>
      <xdr:col>19</xdr:col>
      <xdr:colOff>91440</xdr:colOff>
      <xdr:row>211</xdr:row>
      <xdr:rowOff>219240</xdr:rowOff>
    </xdr:to>
    <xdr:sp>
      <xdr:nvSpPr>
        <xdr:cNvPr id="40" name="AutoShape 2"/>
        <xdr:cNvSpPr/>
      </xdr:nvSpPr>
      <xdr:spPr>
        <a:xfrm>
          <a:off x="5232960" y="34477200"/>
          <a:ext cx="10566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11</xdr:col>
      <xdr:colOff>80280</xdr:colOff>
      <xdr:row>173</xdr:row>
      <xdr:rowOff>123480</xdr:rowOff>
    </xdr:to>
    <xdr:sp>
      <xdr:nvSpPr>
        <xdr:cNvPr id="41" name="AutoShape 10"/>
        <xdr:cNvSpPr/>
      </xdr:nvSpPr>
      <xdr:spPr>
        <a:xfrm>
          <a:off x="1545120" y="26838360"/>
          <a:ext cx="110376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11</xdr:col>
      <xdr:colOff>80280</xdr:colOff>
      <xdr:row>173</xdr:row>
      <xdr:rowOff>123480</xdr:rowOff>
    </xdr:to>
    <xdr:sp>
      <xdr:nvSpPr>
        <xdr:cNvPr id="42" name="AutoShape 10"/>
        <xdr:cNvSpPr/>
      </xdr:nvSpPr>
      <xdr:spPr>
        <a:xfrm>
          <a:off x="1545120" y="26838360"/>
          <a:ext cx="110376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69</xdr:row>
      <xdr:rowOff>0</xdr:rowOff>
    </xdr:from>
    <xdr:to>
      <xdr:col>19</xdr:col>
      <xdr:colOff>91440</xdr:colOff>
      <xdr:row>173</xdr:row>
      <xdr:rowOff>133560</xdr:rowOff>
    </xdr:to>
    <xdr:sp>
      <xdr:nvSpPr>
        <xdr:cNvPr id="43" name="AutoShape 2"/>
        <xdr:cNvSpPr/>
      </xdr:nvSpPr>
      <xdr:spPr>
        <a:xfrm>
          <a:off x="5232960" y="26838360"/>
          <a:ext cx="1056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69</xdr:row>
      <xdr:rowOff>0</xdr:rowOff>
    </xdr:from>
    <xdr:to>
      <xdr:col>19</xdr:col>
      <xdr:colOff>91440</xdr:colOff>
      <xdr:row>173</xdr:row>
      <xdr:rowOff>133560</xdr:rowOff>
    </xdr:to>
    <xdr:sp>
      <xdr:nvSpPr>
        <xdr:cNvPr id="44" name="AutoShape 2"/>
        <xdr:cNvSpPr/>
      </xdr:nvSpPr>
      <xdr:spPr>
        <a:xfrm>
          <a:off x="5232960" y="26838360"/>
          <a:ext cx="1056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47</xdr:row>
      <xdr:rowOff>66600</xdr:rowOff>
    </xdr:from>
    <xdr:to>
      <xdr:col>11</xdr:col>
      <xdr:colOff>30240</xdr:colOff>
      <xdr:row>159</xdr:row>
      <xdr:rowOff>161640</xdr:rowOff>
    </xdr:to>
    <xdr:pic>
      <xdr:nvPicPr>
        <xdr:cNvPr id="45" name="Изображение 39" descr=""/>
        <xdr:cNvPicPr/>
      </xdr:nvPicPr>
      <xdr:blipFill>
        <a:blip r:embed="rId9"/>
        <a:stretch/>
      </xdr:blipFill>
      <xdr:spPr>
        <a:xfrm>
          <a:off x="90000" y="22513680"/>
          <a:ext cx="25088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123840</xdr:rowOff>
    </xdr:from>
    <xdr:to>
      <xdr:col>10</xdr:col>
      <xdr:colOff>261000</xdr:colOff>
      <xdr:row>179</xdr:row>
      <xdr:rowOff>85680</xdr:rowOff>
    </xdr:to>
    <xdr:pic>
      <xdr:nvPicPr>
        <xdr:cNvPr id="46" name="Изображение 55" descr=""/>
        <xdr:cNvPicPr/>
      </xdr:nvPicPr>
      <xdr:blipFill>
        <a:blip r:embed="rId10"/>
        <a:stretch/>
      </xdr:blipFill>
      <xdr:spPr>
        <a:xfrm>
          <a:off x="10080" y="26562240"/>
          <a:ext cx="25585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0</xdr:row>
      <xdr:rowOff>85320</xdr:rowOff>
    </xdr:from>
    <xdr:to>
      <xdr:col>11</xdr:col>
      <xdr:colOff>20160</xdr:colOff>
      <xdr:row>202</xdr:row>
      <xdr:rowOff>28440</xdr:rowOff>
    </xdr:to>
    <xdr:pic>
      <xdr:nvPicPr>
        <xdr:cNvPr id="47" name="Изображение 56" descr=""/>
        <xdr:cNvPicPr/>
      </xdr:nvPicPr>
      <xdr:blipFill>
        <a:blip r:embed="rId11"/>
        <a:stretch/>
      </xdr:blipFill>
      <xdr:spPr>
        <a:xfrm>
          <a:off x="69840" y="31095720"/>
          <a:ext cx="25189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29</xdr:row>
      <xdr:rowOff>66600</xdr:rowOff>
    </xdr:from>
    <xdr:to>
      <xdr:col>10</xdr:col>
      <xdr:colOff>70560</xdr:colOff>
      <xdr:row>242</xdr:row>
      <xdr:rowOff>181440</xdr:rowOff>
    </xdr:to>
    <xdr:pic>
      <xdr:nvPicPr>
        <xdr:cNvPr id="48" name="Изображение 57" descr=""/>
        <xdr:cNvPicPr/>
      </xdr:nvPicPr>
      <xdr:blipFill>
        <a:blip r:embed="rId12"/>
        <a:stretch/>
      </xdr:blipFill>
      <xdr:spPr>
        <a:xfrm>
          <a:off x="240480" y="38991960"/>
          <a:ext cx="213768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08</xdr:row>
      <xdr:rowOff>105120</xdr:rowOff>
    </xdr:from>
    <xdr:to>
      <xdr:col>8</xdr:col>
      <xdr:colOff>181080</xdr:colOff>
      <xdr:row>221</xdr:row>
      <xdr:rowOff>171000</xdr:rowOff>
    </xdr:to>
    <xdr:pic>
      <xdr:nvPicPr>
        <xdr:cNvPr id="49" name="Изображение 58" descr=""/>
        <xdr:cNvPicPr/>
      </xdr:nvPicPr>
      <xdr:blipFill>
        <a:blip r:embed="rId13"/>
        <a:stretch/>
      </xdr:blipFill>
      <xdr:spPr>
        <a:xfrm>
          <a:off x="491400" y="34782480"/>
          <a:ext cx="1475280" cy="27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99</xdr:row>
      <xdr:rowOff>38160</xdr:rowOff>
    </xdr:from>
    <xdr:to>
      <xdr:col>14</xdr:col>
      <xdr:colOff>726120</xdr:colOff>
      <xdr:row>204</xdr:row>
      <xdr:rowOff>75960</xdr:rowOff>
    </xdr:to>
    <xdr:pic>
      <xdr:nvPicPr>
        <xdr:cNvPr id="50" name="Picture 15" descr="clip_image003.png"/>
        <xdr:cNvPicPr/>
      </xdr:nvPicPr>
      <xdr:blipFill>
        <a:blip r:embed="rId14"/>
        <a:stretch/>
      </xdr:blipFill>
      <xdr:spPr>
        <a:xfrm>
          <a:off x="2428200" y="32963040"/>
          <a:ext cx="1196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38160</xdr:rowOff>
    </xdr:from>
    <xdr:to>
      <xdr:col>19</xdr:col>
      <xdr:colOff>71280</xdr:colOff>
      <xdr:row>204</xdr:row>
      <xdr:rowOff>85680</xdr:rowOff>
    </xdr:to>
    <xdr:pic>
      <xdr:nvPicPr>
        <xdr:cNvPr id="51" name="Picture 17" descr="clip_image005.png"/>
        <xdr:cNvPicPr/>
      </xdr:nvPicPr>
      <xdr:blipFill>
        <a:blip r:embed="rId15"/>
        <a:stretch/>
      </xdr:blipFill>
      <xdr:spPr>
        <a:xfrm>
          <a:off x="5172840" y="32963040"/>
          <a:ext cx="1096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640</xdr:colOff>
      <xdr:row>199</xdr:row>
      <xdr:rowOff>38160</xdr:rowOff>
    </xdr:from>
    <xdr:to>
      <xdr:col>21</xdr:col>
      <xdr:colOff>453600</xdr:colOff>
      <xdr:row>204</xdr:row>
      <xdr:rowOff>85680</xdr:rowOff>
    </xdr:to>
    <xdr:pic>
      <xdr:nvPicPr>
        <xdr:cNvPr id="52" name="Picture 18" descr="clip_image006.png"/>
        <xdr:cNvPicPr/>
      </xdr:nvPicPr>
      <xdr:blipFill>
        <a:blip r:embed="rId16"/>
        <a:stretch/>
      </xdr:blipFill>
      <xdr:spPr>
        <a:xfrm>
          <a:off x="6278760" y="32963040"/>
          <a:ext cx="1136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9</xdr:row>
      <xdr:rowOff>0</xdr:rowOff>
    </xdr:from>
    <xdr:to>
      <xdr:col>7</xdr:col>
      <xdr:colOff>210600</xdr:colOff>
      <xdr:row>239</xdr:row>
      <xdr:rowOff>114120</xdr:rowOff>
    </xdr:to>
    <xdr:sp>
      <xdr:nvSpPr>
        <xdr:cNvPr id="53" name="AutoShape 20"/>
        <xdr:cNvSpPr/>
      </xdr:nvSpPr>
      <xdr:spPr>
        <a:xfrm>
          <a:off x="902880" y="38925360"/>
          <a:ext cx="852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8" workbookViewId="0">
      <selection pane="topLeft" activeCell="L234" activeCellId="0" sqref="L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3.7"/>
    <col collapsed="false" customWidth="true" hidden="false" outlineLevel="0" max="5" min="5" style="1" width="1.7"/>
    <col collapsed="false" customWidth="true" hidden="false" outlineLevel="0" max="7" min="6" style="1" width="3.7"/>
    <col collapsed="false" customWidth="true" hidden="false" outlineLevel="0" max="8" min="8" style="1" width="3.42"/>
    <col collapsed="false" customWidth="true" hidden="false" outlineLevel="0" max="11" min="9" style="1" width="3.7"/>
    <col collapsed="false" customWidth="true" hidden="false" outlineLevel="0" max="12" min="12" style="1" width="1.28"/>
    <col collapsed="false" customWidth="true" hidden="false" outlineLevel="0" max="14" min="13" style="1" width="1.7"/>
    <col collapsed="false" customWidth="true" hidden="false" outlineLevel="0" max="15" min="15" style="1" width="19.28"/>
    <col collapsed="false" customWidth="true" hidden="false" outlineLevel="0" max="16" min="16" style="1" width="3.99"/>
    <col collapsed="false" customWidth="true" hidden="false" outlineLevel="0" max="17" min="17" style="1" width="8.99"/>
    <col collapsed="false" customWidth="true" hidden="false" outlineLevel="0" max="18" min="18" style="1" width="8.41"/>
    <col collapsed="false" customWidth="true" hidden="false" outlineLevel="0" max="19" min="19" style="1" width="6.13"/>
    <col collapsed="false" customWidth="false" hidden="false" outlineLevel="0" max="20" min="20" style="1" width="9.14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s="5" customFormat="true" ht="1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N2" s="6"/>
      <c r="O2" s="7"/>
      <c r="P2" s="7"/>
      <c r="Q2" s="7"/>
      <c r="R2" s="7"/>
      <c r="S2" s="7"/>
      <c r="T2" s="7"/>
      <c r="U2" s="8"/>
    </row>
    <row r="3" s="9" customFormat="true" ht="14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N3" s="10"/>
      <c r="O3" s="13"/>
      <c r="P3" s="14"/>
      <c r="Q3" s="14"/>
      <c r="R3" s="15"/>
      <c r="S3" s="16"/>
      <c r="T3" s="16"/>
      <c r="U3" s="12"/>
    </row>
    <row r="4" s="9" customFormat="true" ht="14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N4" s="10"/>
      <c r="O4" s="13" t="s">
        <v>0</v>
      </c>
      <c r="P4" s="14" t="s">
        <v>1</v>
      </c>
      <c r="Q4" s="14"/>
      <c r="R4" s="15"/>
      <c r="S4" s="17"/>
      <c r="T4" s="17"/>
      <c r="U4" s="18"/>
    </row>
    <row r="5" s="9" customFormat="true" ht="14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N5" s="10"/>
      <c r="O5" s="13" t="s">
        <v>2</v>
      </c>
      <c r="P5" s="19"/>
      <c r="Q5" s="19"/>
      <c r="R5" s="15"/>
      <c r="S5" s="17"/>
      <c r="T5" s="17"/>
      <c r="U5" s="18"/>
    </row>
    <row r="6" s="9" customFormat="tru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N6" s="10"/>
      <c r="O6" s="20"/>
      <c r="P6" s="20"/>
      <c r="Q6" s="20"/>
      <c r="R6" s="21"/>
      <c r="S6" s="22"/>
      <c r="T6" s="22"/>
      <c r="U6" s="1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N7" s="10"/>
      <c r="O7" s="23" t="s">
        <v>3</v>
      </c>
      <c r="P7" s="23"/>
      <c r="Q7" s="24" t="s">
        <v>4</v>
      </c>
      <c r="R7" s="24" t="s">
        <v>5</v>
      </c>
      <c r="S7" s="24" t="s">
        <v>6</v>
      </c>
      <c r="T7" s="23" t="s">
        <v>7</v>
      </c>
      <c r="U7" s="18"/>
    </row>
    <row r="8" s="9" customFormat="tru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N8" s="25"/>
      <c r="O8" s="28"/>
      <c r="P8" s="28"/>
      <c r="Q8" s="28"/>
      <c r="R8" s="28"/>
      <c r="S8" s="28"/>
      <c r="T8" s="29"/>
      <c r="U8" s="30"/>
    </row>
    <row r="9" s="9" customFormat="true" ht="12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N9" s="25"/>
      <c r="O9" s="31" t="s">
        <v>8</v>
      </c>
      <c r="P9" s="31"/>
      <c r="Q9" s="32" t="n">
        <f aca="false">Q13/2.54</f>
        <v>45.2755905511811</v>
      </c>
      <c r="R9" s="32" t="n">
        <f aca="false">R13/2.54</f>
        <v>45.2755905511811</v>
      </c>
      <c r="S9" s="32" t="n">
        <f aca="false">S13/2.54</f>
        <v>145.669291338583</v>
      </c>
      <c r="T9" s="28" t="s">
        <v>9</v>
      </c>
      <c r="U9" s="30"/>
    </row>
    <row r="10" s="9" customFormat="true" ht="12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N10" s="25"/>
      <c r="O10" s="31" t="s">
        <v>10</v>
      </c>
      <c r="P10" s="31"/>
      <c r="Q10" s="32" t="n">
        <f aca="false">Q14/2.54</f>
        <v>62.992125984252</v>
      </c>
      <c r="R10" s="32" t="n">
        <f aca="false">R14/2.54</f>
        <v>62.992125984252</v>
      </c>
      <c r="S10" s="32" t="n">
        <f aca="false">S14/2.54</f>
        <v>17.3228346456693</v>
      </c>
      <c r="T10" s="28" t="s">
        <v>9</v>
      </c>
      <c r="U10" s="30"/>
    </row>
    <row r="11" s="9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N11" s="25"/>
      <c r="O11" s="31" t="s">
        <v>11</v>
      </c>
      <c r="P11" s="31"/>
      <c r="Q11" s="32" t="n">
        <f aca="false">Q15/2.54</f>
        <v>152.755905511811</v>
      </c>
      <c r="R11" s="32" t="n">
        <f aca="false">R15/2.54</f>
        <v>35.0393700787402</v>
      </c>
      <c r="S11" s="32" t="n">
        <f aca="false">S15/2.54</f>
        <v>16.5354330708661</v>
      </c>
      <c r="T11" s="28" t="s">
        <v>9</v>
      </c>
      <c r="U11" s="30"/>
    </row>
    <row r="12" s="9" customFormat="true" ht="12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N12" s="25"/>
      <c r="O12" s="33"/>
      <c r="P12" s="33"/>
      <c r="Q12" s="34"/>
      <c r="R12" s="34"/>
      <c r="S12" s="34"/>
      <c r="T12" s="34"/>
      <c r="U12" s="30"/>
    </row>
    <row r="13" s="9" customFormat="true" ht="12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N13" s="25"/>
      <c r="O13" s="31" t="s">
        <v>8</v>
      </c>
      <c r="P13" s="31"/>
      <c r="Q13" s="32" t="n">
        <v>115</v>
      </c>
      <c r="R13" s="32" t="n">
        <v>115</v>
      </c>
      <c r="S13" s="32" t="n">
        <v>370</v>
      </c>
      <c r="T13" s="28" t="s">
        <v>12</v>
      </c>
      <c r="U13" s="30"/>
    </row>
    <row r="14" s="9" customFormat="true" ht="12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N14" s="25"/>
      <c r="O14" s="31" t="s">
        <v>13</v>
      </c>
      <c r="P14" s="31"/>
      <c r="Q14" s="32" t="n">
        <v>160</v>
      </c>
      <c r="R14" s="32" t="n">
        <v>160</v>
      </c>
      <c r="S14" s="32" t="n">
        <v>44</v>
      </c>
      <c r="T14" s="28" t="s">
        <v>12</v>
      </c>
      <c r="U14" s="30"/>
    </row>
    <row r="15" s="9" customFormat="true" ht="12" hidden="false" customHeight="true" outlineLevel="0" collapsed="false">
      <c r="A15" s="2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/>
      <c r="N15" s="25"/>
      <c r="O15" s="31" t="s">
        <v>14</v>
      </c>
      <c r="P15" s="31"/>
      <c r="Q15" s="36" t="n">
        <v>388</v>
      </c>
      <c r="R15" s="36" t="n">
        <v>89</v>
      </c>
      <c r="S15" s="36" t="n">
        <v>42</v>
      </c>
      <c r="T15" s="34" t="s">
        <v>12</v>
      </c>
      <c r="U15" s="30"/>
    </row>
    <row r="16" s="9" customFormat="true" ht="12" hidden="false" customHeight="true" outlineLevel="0" collapsed="false">
      <c r="A16" s="25"/>
      <c r="B16" s="37" t="s">
        <v>15</v>
      </c>
      <c r="C16" s="37"/>
      <c r="D16" s="37"/>
      <c r="E16" s="37"/>
      <c r="F16" s="37"/>
      <c r="G16" s="37"/>
      <c r="H16" s="37"/>
      <c r="I16" s="37"/>
      <c r="J16" s="37"/>
      <c r="K16" s="37"/>
      <c r="L16" s="38"/>
      <c r="N16" s="25"/>
      <c r="O16" s="39"/>
      <c r="P16" s="39"/>
      <c r="Q16" s="39"/>
      <c r="R16" s="39"/>
      <c r="S16" s="39"/>
      <c r="T16" s="39"/>
      <c r="U16" s="30"/>
    </row>
    <row r="17" s="9" customFormat="true" ht="12" hidden="false" customHeight="true" outlineLevel="0" collapsed="false">
      <c r="A17" s="2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27"/>
      <c r="N17" s="25"/>
      <c r="O17" s="31" t="s">
        <v>16</v>
      </c>
      <c r="P17" s="40"/>
      <c r="Q17" s="41" t="n">
        <f aca="false">(Q14*R14*S14/1000000)+(Q15*R15*S15/1000000)</f>
        <v>2.576744</v>
      </c>
      <c r="R17" s="28" t="s">
        <v>17</v>
      </c>
      <c r="S17" s="32"/>
      <c r="T17" s="28"/>
      <c r="U17" s="30"/>
    </row>
    <row r="18" s="9" customFormat="true" ht="12" hidden="false" customHeight="true" outlineLevel="0" collapsed="false">
      <c r="A18" s="42"/>
      <c r="B18" s="43" t="s">
        <v>18</v>
      </c>
      <c r="C18" s="43"/>
      <c r="D18" s="43"/>
      <c r="E18" s="44" t="s">
        <v>19</v>
      </c>
      <c r="F18" s="45"/>
      <c r="G18" s="45"/>
      <c r="H18" s="45"/>
      <c r="I18" s="45"/>
      <c r="J18" s="45"/>
      <c r="K18" s="45"/>
      <c r="L18" s="27"/>
      <c r="N18" s="25"/>
      <c r="O18" s="31" t="s">
        <v>20</v>
      </c>
      <c r="P18" s="40"/>
      <c r="Q18" s="32" t="n">
        <v>44</v>
      </c>
      <c r="R18" s="28" t="s">
        <v>21</v>
      </c>
      <c r="S18" s="32" t="n">
        <f aca="false">Q18*2.2</f>
        <v>96.8</v>
      </c>
      <c r="T18" s="28" t="s">
        <v>22</v>
      </c>
      <c r="U18" s="30"/>
    </row>
    <row r="19" s="9" customFormat="true" ht="12" hidden="false" customHeight="true" outlineLevel="0" collapsed="false">
      <c r="A19" s="46"/>
      <c r="B19" s="43" t="s">
        <v>23</v>
      </c>
      <c r="C19" s="43"/>
      <c r="D19" s="43"/>
      <c r="E19" s="44" t="s">
        <v>19</v>
      </c>
      <c r="F19" s="45" t="s">
        <v>24</v>
      </c>
      <c r="G19" s="45"/>
      <c r="H19" s="45"/>
      <c r="I19" s="45"/>
      <c r="J19" s="45"/>
      <c r="K19" s="45"/>
      <c r="L19" s="47"/>
      <c r="N19" s="25"/>
      <c r="O19" s="31" t="s">
        <v>25</v>
      </c>
      <c r="P19" s="31"/>
      <c r="Q19" s="32" t="n">
        <v>54</v>
      </c>
      <c r="R19" s="28" t="s">
        <v>21</v>
      </c>
      <c r="S19" s="32" t="n">
        <f aca="false">Q19*2.2</f>
        <v>118.8</v>
      </c>
      <c r="T19" s="28" t="s">
        <v>22</v>
      </c>
      <c r="U19" s="30"/>
    </row>
    <row r="20" s="9" customFormat="true" ht="12" hidden="false" customHeight="true" outlineLevel="0" collapsed="false">
      <c r="A20" s="46"/>
      <c r="B20" s="43" t="s">
        <v>26</v>
      </c>
      <c r="C20" s="43"/>
      <c r="D20" s="43"/>
      <c r="E20" s="44" t="s">
        <v>19</v>
      </c>
      <c r="F20" s="45" t="s">
        <v>27</v>
      </c>
      <c r="G20" s="45"/>
      <c r="H20" s="45"/>
      <c r="I20" s="45"/>
      <c r="J20" s="45"/>
      <c r="K20" s="45"/>
      <c r="L20" s="47"/>
      <c r="N20" s="25"/>
      <c r="O20" s="48" t="s">
        <v>28</v>
      </c>
      <c r="P20" s="48"/>
      <c r="Q20" s="49" t="n">
        <v>18</v>
      </c>
      <c r="R20" s="28" t="s">
        <v>29</v>
      </c>
      <c r="S20" s="50" t="s">
        <v>30</v>
      </c>
      <c r="T20" s="28"/>
      <c r="U20" s="30"/>
    </row>
    <row r="21" s="9" customFormat="true" ht="9.7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3"/>
      <c r="N21" s="51"/>
      <c r="O21" s="54"/>
      <c r="P21" s="54"/>
      <c r="Q21" s="54"/>
      <c r="R21" s="54"/>
      <c r="S21" s="54"/>
      <c r="T21" s="54"/>
      <c r="U21" s="53"/>
    </row>
    <row r="22" s="5" customFormat="true" ht="15" hidden="false" customHeight="true" outlineLevel="0" collapsed="false">
      <c r="A22" s="55"/>
      <c r="B22" s="56"/>
      <c r="C22" s="56"/>
      <c r="D22" s="56"/>
      <c r="E22" s="55"/>
      <c r="F22" s="55"/>
      <c r="G22" s="55"/>
      <c r="H22" s="55"/>
      <c r="I22" s="55"/>
      <c r="J22" s="55"/>
      <c r="K22" s="55"/>
      <c r="L22" s="55"/>
      <c r="M22" s="3"/>
      <c r="N22" s="55"/>
      <c r="O22" s="55"/>
      <c r="P22" s="55"/>
      <c r="Q22" s="55"/>
      <c r="R22" s="55"/>
      <c r="S22" s="55"/>
      <c r="T22" s="55"/>
      <c r="U22" s="55"/>
    </row>
    <row r="23" s="9" customFormat="true" ht="9.9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N23" s="6"/>
      <c r="O23" s="7"/>
      <c r="P23" s="7"/>
      <c r="Q23" s="7"/>
      <c r="R23" s="7"/>
      <c r="S23" s="7"/>
      <c r="T23" s="7"/>
      <c r="U23" s="8"/>
    </row>
    <row r="24" s="9" customFormat="true" ht="14.1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  <c r="N24" s="10"/>
      <c r="O24" s="13"/>
      <c r="P24" s="14"/>
      <c r="Q24" s="14"/>
      <c r="R24" s="15"/>
      <c r="S24" s="16"/>
      <c r="T24" s="16"/>
      <c r="U24" s="12"/>
    </row>
    <row r="25" s="9" customFormat="true" ht="14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  <c r="N25" s="10"/>
      <c r="O25" s="13" t="s">
        <v>0</v>
      </c>
      <c r="P25" s="14" t="s">
        <v>31</v>
      </c>
      <c r="Q25" s="14"/>
      <c r="R25" s="15" t="s">
        <v>32</v>
      </c>
      <c r="S25" s="17"/>
      <c r="T25" s="17"/>
      <c r="U25" s="18"/>
    </row>
    <row r="26" s="9" customFormat="true" ht="14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  <c r="N26" s="10"/>
      <c r="O26" s="13" t="s">
        <v>2</v>
      </c>
      <c r="P26" s="19"/>
      <c r="Q26" s="19"/>
      <c r="R26" s="15"/>
      <c r="S26" s="17"/>
      <c r="T26" s="17"/>
      <c r="U26" s="18"/>
    </row>
    <row r="27" s="9" customFormat="true" ht="12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N27" s="10"/>
      <c r="O27" s="20"/>
      <c r="P27" s="20"/>
      <c r="Q27" s="20"/>
      <c r="R27" s="21"/>
      <c r="S27" s="22"/>
      <c r="T27" s="22"/>
      <c r="U27" s="18"/>
    </row>
    <row r="28" s="9" customFormat="true" ht="12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N28" s="10"/>
      <c r="O28" s="23" t="s">
        <v>3</v>
      </c>
      <c r="P28" s="23"/>
      <c r="Q28" s="24" t="s">
        <v>4</v>
      </c>
      <c r="R28" s="24" t="s">
        <v>5</v>
      </c>
      <c r="S28" s="24" t="s">
        <v>6</v>
      </c>
      <c r="T28" s="23" t="s">
        <v>7</v>
      </c>
      <c r="U28" s="18"/>
    </row>
    <row r="29" s="9" customFormat="true" ht="12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N29" s="25"/>
      <c r="O29" s="28"/>
      <c r="P29" s="28"/>
      <c r="Q29" s="28"/>
      <c r="R29" s="28"/>
      <c r="S29" s="28"/>
      <c r="T29" s="29"/>
      <c r="U29" s="30"/>
    </row>
    <row r="30" s="9" customFormat="true" ht="12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N30" s="25"/>
      <c r="O30" s="31" t="s">
        <v>8</v>
      </c>
      <c r="P30" s="31"/>
      <c r="Q30" s="32" t="n">
        <f aca="false">Q33/2.54</f>
        <v>59.0551181102362</v>
      </c>
      <c r="R30" s="32" t="n">
        <f aca="false">R33/2.54</f>
        <v>59.0551181102362</v>
      </c>
      <c r="S30" s="32" t="n">
        <f aca="false">S33/2.54</f>
        <v>94.488188976378</v>
      </c>
      <c r="T30" s="28" t="s">
        <v>9</v>
      </c>
      <c r="U30" s="30"/>
    </row>
    <row r="31" s="9" customFormat="true" ht="12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N31" s="25"/>
      <c r="O31" s="31" t="s">
        <v>33</v>
      </c>
      <c r="P31" s="31"/>
      <c r="Q31" s="32" t="n">
        <f aca="false">Q34/2.54</f>
        <v>90.9448818897638</v>
      </c>
      <c r="R31" s="32" t="n">
        <f aca="false">R34/2.54</f>
        <v>62.992125984252</v>
      </c>
      <c r="S31" s="32" t="n">
        <f aca="false">S34/2.54</f>
        <v>101.574803149606</v>
      </c>
      <c r="T31" s="28" t="s">
        <v>9</v>
      </c>
      <c r="U31" s="30"/>
    </row>
    <row r="32" s="9" customFormat="true" ht="12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  <c r="N32" s="25"/>
      <c r="O32" s="33"/>
      <c r="P32" s="33"/>
      <c r="Q32" s="34"/>
      <c r="R32" s="34"/>
      <c r="S32" s="34"/>
      <c r="T32" s="34"/>
      <c r="U32" s="30"/>
    </row>
    <row r="33" s="9" customFormat="true" ht="12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N33" s="25"/>
      <c r="O33" s="31" t="s">
        <v>8</v>
      </c>
      <c r="P33" s="31"/>
      <c r="Q33" s="32" t="n">
        <v>150</v>
      </c>
      <c r="R33" s="32" t="n">
        <v>150</v>
      </c>
      <c r="S33" s="32" t="n">
        <v>240</v>
      </c>
      <c r="T33" s="28" t="s">
        <v>12</v>
      </c>
      <c r="U33" s="30"/>
    </row>
    <row r="34" s="9" customFormat="true" ht="12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N34" s="25"/>
      <c r="O34" s="31" t="s">
        <v>34</v>
      </c>
      <c r="P34" s="31"/>
      <c r="Q34" s="32" t="n">
        <v>231</v>
      </c>
      <c r="R34" s="32" t="n">
        <v>160</v>
      </c>
      <c r="S34" s="32" t="n">
        <v>258</v>
      </c>
      <c r="T34" s="28" t="s">
        <v>12</v>
      </c>
      <c r="U34" s="30"/>
    </row>
    <row r="35" s="9" customFormat="true" ht="12" hidden="false" customHeight="true" outlineLevel="0" collapsed="false">
      <c r="A35" s="2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7"/>
      <c r="N35" s="25"/>
      <c r="O35" s="34"/>
      <c r="P35" s="34"/>
      <c r="Q35" s="34"/>
      <c r="R35" s="34"/>
      <c r="S35" s="34"/>
      <c r="T35" s="34"/>
      <c r="U35" s="30"/>
    </row>
    <row r="36" s="9" customFormat="true" ht="12" hidden="false" customHeight="true" outlineLevel="0" collapsed="false">
      <c r="A36" s="25"/>
      <c r="B36" s="37" t="s">
        <v>35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  <c r="N36" s="25"/>
      <c r="O36" s="39"/>
      <c r="P36" s="39"/>
      <c r="Q36" s="39"/>
      <c r="R36" s="39"/>
      <c r="S36" s="39"/>
      <c r="T36" s="39"/>
      <c r="U36" s="30"/>
    </row>
    <row r="37" s="9" customFormat="true" ht="12" hidden="false" customHeight="true" outlineLevel="0" collapsed="false">
      <c r="A37" s="2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27"/>
      <c r="N37" s="25"/>
      <c r="O37" s="31" t="s">
        <v>16</v>
      </c>
      <c r="P37" s="40"/>
      <c r="Q37" s="41" t="n">
        <f aca="false">Q34*R34*S34/1000000/2</f>
        <v>4.76784</v>
      </c>
      <c r="R37" s="28" t="s">
        <v>17</v>
      </c>
      <c r="S37" s="32"/>
      <c r="T37" s="28"/>
      <c r="U37" s="30"/>
    </row>
    <row r="38" s="9" customFormat="true" ht="12" hidden="false" customHeight="true" outlineLevel="0" collapsed="false">
      <c r="A38" s="42"/>
      <c r="B38" s="43" t="s">
        <v>18</v>
      </c>
      <c r="C38" s="43"/>
      <c r="D38" s="43"/>
      <c r="E38" s="44" t="s">
        <v>19</v>
      </c>
      <c r="F38" s="45"/>
      <c r="G38" s="45"/>
      <c r="H38" s="45"/>
      <c r="I38" s="45"/>
      <c r="J38" s="45"/>
      <c r="K38" s="45"/>
      <c r="L38" s="27"/>
      <c r="N38" s="25"/>
      <c r="O38" s="31" t="s">
        <v>20</v>
      </c>
      <c r="P38" s="40"/>
      <c r="Q38" s="32" t="n">
        <v>21</v>
      </c>
      <c r="R38" s="28" t="s">
        <v>21</v>
      </c>
      <c r="S38" s="32" t="n">
        <f aca="false">Q38*2.2</f>
        <v>46.2</v>
      </c>
      <c r="T38" s="28" t="s">
        <v>22</v>
      </c>
      <c r="U38" s="30"/>
    </row>
    <row r="39" s="9" customFormat="true" ht="12" hidden="false" customHeight="true" outlineLevel="0" collapsed="false">
      <c r="A39" s="46"/>
      <c r="B39" s="43" t="s">
        <v>23</v>
      </c>
      <c r="C39" s="43"/>
      <c r="D39" s="43"/>
      <c r="E39" s="44" t="s">
        <v>19</v>
      </c>
      <c r="F39" s="45" t="s">
        <v>36</v>
      </c>
      <c r="G39" s="45"/>
      <c r="H39" s="45"/>
      <c r="I39" s="45"/>
      <c r="J39" s="45"/>
      <c r="K39" s="45"/>
      <c r="L39" s="47"/>
      <c r="N39" s="25"/>
      <c r="O39" s="31" t="s">
        <v>25</v>
      </c>
      <c r="P39" s="31"/>
      <c r="Q39" s="32" t="n">
        <v>61</v>
      </c>
      <c r="R39" s="28" t="s">
        <v>21</v>
      </c>
      <c r="S39" s="32" t="n">
        <f aca="false">Q39*2.2</f>
        <v>134.2</v>
      </c>
      <c r="T39" s="28" t="s">
        <v>22</v>
      </c>
      <c r="U39" s="30"/>
    </row>
    <row r="40" s="9" customFormat="true" ht="12" hidden="false" customHeight="true" outlineLevel="0" collapsed="false">
      <c r="A40" s="46"/>
      <c r="B40" s="43" t="s">
        <v>26</v>
      </c>
      <c r="C40" s="43"/>
      <c r="D40" s="43"/>
      <c r="E40" s="44" t="s">
        <v>19</v>
      </c>
      <c r="F40" s="45" t="s">
        <v>27</v>
      </c>
      <c r="G40" s="45"/>
      <c r="H40" s="45"/>
      <c r="I40" s="45"/>
      <c r="J40" s="45"/>
      <c r="K40" s="45"/>
      <c r="L40" s="47"/>
      <c r="N40" s="25"/>
      <c r="O40" s="48" t="s">
        <v>28</v>
      </c>
      <c r="P40" s="48"/>
      <c r="Q40" s="49" t="n">
        <v>14</v>
      </c>
      <c r="R40" s="28" t="s">
        <v>29</v>
      </c>
      <c r="S40" s="57" t="s">
        <v>37</v>
      </c>
      <c r="T40" s="28"/>
      <c r="U40" s="30"/>
    </row>
    <row r="41" s="9" customFormat="true" ht="9.7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3"/>
      <c r="N41" s="51"/>
      <c r="O41" s="54"/>
      <c r="P41" s="54"/>
      <c r="Q41" s="54"/>
      <c r="R41" s="54"/>
      <c r="S41" s="54"/>
      <c r="T41" s="54"/>
      <c r="U41" s="53"/>
    </row>
    <row r="42" s="5" customFormat="true" ht="15" hidden="false" customHeight="true" outlineLevel="0" collapsed="false">
      <c r="A42" s="55"/>
      <c r="B42" s="56"/>
      <c r="C42" s="56"/>
      <c r="D42" s="56"/>
      <c r="E42" s="55"/>
      <c r="F42" s="55"/>
      <c r="G42" s="55"/>
      <c r="H42" s="55"/>
      <c r="I42" s="55"/>
      <c r="J42" s="55"/>
      <c r="K42" s="55"/>
      <c r="L42" s="55"/>
      <c r="M42" s="3"/>
      <c r="N42" s="55"/>
      <c r="O42" s="55"/>
      <c r="P42" s="55"/>
      <c r="Q42" s="55"/>
      <c r="R42" s="55"/>
      <c r="S42" s="55"/>
      <c r="T42" s="55"/>
      <c r="U42" s="55"/>
    </row>
    <row r="43" s="9" customFormat="true" ht="9.9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  <c r="N43" s="6"/>
      <c r="O43" s="7"/>
      <c r="P43" s="7"/>
      <c r="Q43" s="7"/>
      <c r="R43" s="7"/>
      <c r="S43" s="7"/>
      <c r="T43" s="7"/>
      <c r="U43" s="8"/>
    </row>
    <row r="44" s="9" customFormat="true" ht="14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2"/>
      <c r="N44" s="10"/>
      <c r="O44" s="13"/>
      <c r="P44" s="14"/>
      <c r="Q44" s="14"/>
      <c r="R44" s="15"/>
      <c r="S44" s="16"/>
      <c r="T44" s="16"/>
      <c r="U44" s="12"/>
    </row>
    <row r="45" s="9" customFormat="true" ht="14.1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N45" s="10"/>
      <c r="O45" s="13" t="s">
        <v>0</v>
      </c>
      <c r="P45" s="19" t="s">
        <v>38</v>
      </c>
      <c r="Q45" s="19"/>
      <c r="R45" s="15" t="s">
        <v>32</v>
      </c>
      <c r="S45" s="17"/>
      <c r="T45" s="17"/>
      <c r="U45" s="18"/>
    </row>
    <row r="46" s="9" customFormat="true" ht="14.1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2"/>
      <c r="N46" s="10"/>
      <c r="O46" s="13" t="s">
        <v>2</v>
      </c>
      <c r="P46" s="19"/>
      <c r="Q46" s="19"/>
      <c r="R46" s="15"/>
      <c r="S46" s="17"/>
      <c r="T46" s="17"/>
      <c r="U46" s="18"/>
    </row>
    <row r="47" s="9" customFormat="true" ht="12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2"/>
      <c r="N47" s="10"/>
      <c r="O47" s="20"/>
      <c r="P47" s="20"/>
      <c r="Q47" s="20"/>
      <c r="R47" s="21"/>
      <c r="S47" s="22"/>
      <c r="T47" s="22"/>
      <c r="U47" s="18"/>
    </row>
    <row r="48" s="9" customFormat="true" ht="12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N48" s="10"/>
      <c r="O48" s="23" t="s">
        <v>3</v>
      </c>
      <c r="P48" s="23"/>
      <c r="Q48" s="24" t="s">
        <v>4</v>
      </c>
      <c r="R48" s="24" t="s">
        <v>5</v>
      </c>
      <c r="S48" s="24" t="s">
        <v>6</v>
      </c>
      <c r="T48" s="23" t="s">
        <v>7</v>
      </c>
      <c r="U48" s="18"/>
    </row>
    <row r="49" s="9" customFormat="true" ht="12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7"/>
      <c r="N49" s="25"/>
      <c r="O49" s="28"/>
      <c r="P49" s="28"/>
      <c r="Q49" s="28"/>
      <c r="R49" s="28"/>
      <c r="S49" s="28"/>
      <c r="T49" s="29"/>
      <c r="U49" s="30"/>
    </row>
    <row r="50" s="9" customFormat="true" ht="12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  <c r="N50" s="25"/>
      <c r="O50" s="31" t="s">
        <v>8</v>
      </c>
      <c r="P50" s="31"/>
      <c r="Q50" s="32" t="n">
        <f aca="false">Q53/2.54</f>
        <v>19.6850393700787</v>
      </c>
      <c r="R50" s="32" t="n">
        <f aca="false">R53/2.54</f>
        <v>19.6850393700787</v>
      </c>
      <c r="S50" s="32" t="n">
        <f aca="false">S53/2.54</f>
        <v>22.0472440944882</v>
      </c>
      <c r="T50" s="28" t="s">
        <v>9</v>
      </c>
      <c r="U50" s="30"/>
    </row>
    <row r="51" s="9" customFormat="true" ht="12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  <c r="N51" s="25"/>
      <c r="O51" s="31" t="s">
        <v>33</v>
      </c>
      <c r="P51" s="31"/>
      <c r="Q51" s="32" t="n">
        <f aca="false">Q54/2.54</f>
        <v>44.0944881889764</v>
      </c>
      <c r="R51" s="32" t="n">
        <f aca="false">R54/2.54</f>
        <v>21.6535433070866</v>
      </c>
      <c r="S51" s="32" t="n">
        <f aca="false">S54/2.54</f>
        <v>22.0472440944882</v>
      </c>
      <c r="T51" s="28" t="s">
        <v>9</v>
      </c>
      <c r="U51" s="30"/>
    </row>
    <row r="52" s="9" customFormat="true" ht="12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/>
      <c r="N52" s="25"/>
      <c r="O52" s="33"/>
      <c r="P52" s="33"/>
      <c r="Q52" s="34"/>
      <c r="R52" s="34"/>
      <c r="S52" s="34"/>
      <c r="T52" s="34"/>
      <c r="U52" s="30"/>
    </row>
    <row r="53" s="9" customFormat="true" ht="12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7"/>
      <c r="N53" s="25"/>
      <c r="O53" s="31" t="s">
        <v>8</v>
      </c>
      <c r="P53" s="31"/>
      <c r="Q53" s="32" t="n">
        <v>50</v>
      </c>
      <c r="R53" s="32" t="n">
        <v>50</v>
      </c>
      <c r="S53" s="32" t="n">
        <v>56</v>
      </c>
      <c r="T53" s="28" t="s">
        <v>12</v>
      </c>
      <c r="U53" s="30"/>
    </row>
    <row r="54" s="9" customFormat="true" ht="12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7"/>
      <c r="N54" s="25"/>
      <c r="O54" s="31" t="s">
        <v>34</v>
      </c>
      <c r="P54" s="31"/>
      <c r="Q54" s="32" t="n">
        <v>112</v>
      </c>
      <c r="R54" s="32" t="n">
        <v>55</v>
      </c>
      <c r="S54" s="32" t="n">
        <v>56</v>
      </c>
      <c r="T54" s="28" t="s">
        <v>12</v>
      </c>
      <c r="U54" s="30"/>
    </row>
    <row r="55" s="9" customFormat="true" ht="12" hidden="false" customHeight="true" outlineLevel="0" collapsed="false">
      <c r="A55" s="2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7"/>
      <c r="N55" s="25"/>
      <c r="O55" s="34"/>
      <c r="P55" s="34"/>
      <c r="Q55" s="34"/>
      <c r="R55" s="34"/>
      <c r="S55" s="34"/>
      <c r="T55" s="34"/>
      <c r="U55" s="30"/>
    </row>
    <row r="56" s="9" customFormat="true" ht="12" hidden="false" customHeight="true" outlineLevel="0" collapsed="false">
      <c r="A56" s="25"/>
      <c r="B56" s="37" t="s">
        <v>39</v>
      </c>
      <c r="C56" s="37"/>
      <c r="D56" s="37"/>
      <c r="E56" s="37"/>
      <c r="F56" s="37"/>
      <c r="G56" s="37"/>
      <c r="H56" s="37"/>
      <c r="I56" s="37"/>
      <c r="J56" s="37"/>
      <c r="K56" s="37"/>
      <c r="L56" s="38"/>
      <c r="N56" s="25"/>
      <c r="O56" s="39"/>
      <c r="P56" s="39"/>
      <c r="Q56" s="39"/>
      <c r="R56" s="39"/>
      <c r="S56" s="39"/>
      <c r="T56" s="39"/>
      <c r="U56" s="30"/>
    </row>
    <row r="57" s="9" customFormat="true" ht="12" hidden="false" customHeight="true" outlineLevel="0" collapsed="false">
      <c r="A57" s="25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27"/>
      <c r="N57" s="25"/>
      <c r="O57" s="31" t="s">
        <v>16</v>
      </c>
      <c r="P57" s="40"/>
      <c r="Q57" s="41" t="n">
        <f aca="false">Q54*R54*S54/1000000</f>
        <v>0.34496</v>
      </c>
      <c r="R57" s="28" t="s">
        <v>17</v>
      </c>
      <c r="S57" s="32"/>
      <c r="T57" s="28"/>
      <c r="U57" s="30"/>
    </row>
    <row r="58" s="9" customFormat="true" ht="12" hidden="false" customHeight="true" outlineLevel="0" collapsed="false">
      <c r="A58" s="42"/>
      <c r="B58" s="43" t="s">
        <v>18</v>
      </c>
      <c r="C58" s="43"/>
      <c r="D58" s="43"/>
      <c r="E58" s="44" t="s">
        <v>19</v>
      </c>
      <c r="F58" s="45"/>
      <c r="G58" s="45"/>
      <c r="H58" s="45"/>
      <c r="I58" s="45"/>
      <c r="J58" s="45"/>
      <c r="K58" s="45"/>
      <c r="L58" s="27"/>
      <c r="N58" s="25"/>
      <c r="O58" s="31" t="s">
        <v>20</v>
      </c>
      <c r="P58" s="40"/>
      <c r="Q58" s="32" t="n">
        <v>4.49</v>
      </c>
      <c r="R58" s="28" t="s">
        <v>21</v>
      </c>
      <c r="S58" s="32" t="n">
        <f aca="false">Q58*2.2</f>
        <v>9.878</v>
      </c>
      <c r="T58" s="28" t="s">
        <v>22</v>
      </c>
      <c r="U58" s="30"/>
    </row>
    <row r="59" s="9" customFormat="true" ht="12" hidden="false" customHeight="true" outlineLevel="0" collapsed="false">
      <c r="A59" s="46"/>
      <c r="B59" s="43" t="s">
        <v>23</v>
      </c>
      <c r="C59" s="43"/>
      <c r="D59" s="43"/>
      <c r="E59" s="44" t="s">
        <v>19</v>
      </c>
      <c r="F59" s="45" t="s">
        <v>24</v>
      </c>
      <c r="G59" s="45"/>
      <c r="H59" s="45"/>
      <c r="I59" s="45"/>
      <c r="J59" s="45"/>
      <c r="K59" s="45"/>
      <c r="L59" s="47"/>
      <c r="N59" s="25"/>
      <c r="O59" s="31" t="s">
        <v>25</v>
      </c>
      <c r="P59" s="31"/>
      <c r="Q59" s="32" t="n">
        <v>9</v>
      </c>
      <c r="R59" s="28" t="s">
        <v>21</v>
      </c>
      <c r="S59" s="32" t="n">
        <f aca="false">Q59*2.2</f>
        <v>19.8</v>
      </c>
      <c r="T59" s="28" t="s">
        <v>22</v>
      </c>
      <c r="U59" s="30"/>
    </row>
    <row r="60" s="9" customFormat="true" ht="12" hidden="false" customHeight="true" outlineLevel="0" collapsed="false">
      <c r="A60" s="46"/>
      <c r="B60" s="43" t="s">
        <v>26</v>
      </c>
      <c r="C60" s="43"/>
      <c r="D60" s="43"/>
      <c r="E60" s="44" t="s">
        <v>19</v>
      </c>
      <c r="F60" s="45" t="s">
        <v>27</v>
      </c>
      <c r="G60" s="45"/>
      <c r="H60" s="45"/>
      <c r="I60" s="45"/>
      <c r="J60" s="45"/>
      <c r="K60" s="45"/>
      <c r="L60" s="47"/>
      <c r="N60" s="25"/>
      <c r="O60" s="48" t="s">
        <v>28</v>
      </c>
      <c r="P60" s="48"/>
      <c r="Q60" s="49" t="n">
        <v>168</v>
      </c>
      <c r="R60" s="28" t="s">
        <v>29</v>
      </c>
      <c r="S60" s="57" t="s">
        <v>40</v>
      </c>
      <c r="T60" s="28"/>
      <c r="U60" s="30"/>
    </row>
    <row r="61" s="9" customFormat="true" ht="9.7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3"/>
      <c r="N61" s="51"/>
      <c r="O61" s="54"/>
      <c r="P61" s="54"/>
      <c r="Q61" s="54"/>
      <c r="R61" s="54"/>
      <c r="S61" s="54"/>
      <c r="T61" s="54"/>
      <c r="U61" s="53"/>
    </row>
    <row r="62" s="5" customFormat="true" ht="15" hidden="false" customHeight="true" outlineLevel="0" collapsed="false">
      <c r="A62" s="55"/>
      <c r="B62" s="56"/>
      <c r="C62" s="56"/>
      <c r="D62" s="56"/>
      <c r="E62" s="55"/>
      <c r="F62" s="55"/>
      <c r="G62" s="55"/>
      <c r="H62" s="55"/>
      <c r="I62" s="55"/>
      <c r="J62" s="55"/>
      <c r="K62" s="55"/>
      <c r="L62" s="55"/>
      <c r="M62" s="3"/>
      <c r="N62" s="55"/>
      <c r="O62" s="55"/>
      <c r="P62" s="55"/>
      <c r="Q62" s="55"/>
      <c r="R62" s="55"/>
      <c r="S62" s="55"/>
      <c r="T62" s="55"/>
      <c r="U62" s="55"/>
    </row>
    <row r="63" s="9" customFormat="true" ht="9.95" hidden="fals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  <c r="N63" s="6"/>
      <c r="O63" s="7"/>
      <c r="P63" s="7"/>
      <c r="Q63" s="7"/>
      <c r="R63" s="7"/>
      <c r="S63" s="7"/>
      <c r="T63" s="7"/>
      <c r="U63" s="8"/>
    </row>
    <row r="64" s="9" customFormat="true" ht="14.1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2"/>
      <c r="N64" s="10"/>
      <c r="O64" s="13"/>
      <c r="P64" s="14"/>
      <c r="Q64" s="14"/>
      <c r="R64" s="15"/>
      <c r="S64" s="16"/>
      <c r="T64" s="16"/>
      <c r="U64" s="12"/>
    </row>
    <row r="65" s="9" customFormat="true" ht="14.1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2"/>
      <c r="N65" s="10"/>
      <c r="O65" s="13" t="s">
        <v>0</v>
      </c>
      <c r="P65" s="19" t="s">
        <v>41</v>
      </c>
      <c r="Q65" s="19"/>
      <c r="R65" s="15"/>
      <c r="S65" s="17"/>
      <c r="T65" s="17"/>
      <c r="U65" s="18"/>
    </row>
    <row r="66" s="9" customFormat="true" ht="14.1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2"/>
      <c r="N66" s="10"/>
      <c r="O66" s="13" t="s">
        <v>2</v>
      </c>
      <c r="P66" s="19"/>
      <c r="Q66" s="19"/>
      <c r="R66" s="15"/>
      <c r="S66" s="17"/>
      <c r="T66" s="17"/>
      <c r="U66" s="18"/>
    </row>
    <row r="67" s="9" customFormat="true" ht="12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2"/>
      <c r="N67" s="10"/>
      <c r="O67" s="20"/>
      <c r="P67" s="20"/>
      <c r="Q67" s="20"/>
      <c r="R67" s="21"/>
      <c r="S67" s="22"/>
      <c r="T67" s="22"/>
      <c r="U67" s="18"/>
    </row>
    <row r="68" s="9" customFormat="true" ht="12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2"/>
      <c r="N68" s="10"/>
      <c r="O68" s="23" t="s">
        <v>3</v>
      </c>
      <c r="P68" s="23"/>
      <c r="Q68" s="24" t="s">
        <v>4</v>
      </c>
      <c r="R68" s="24" t="s">
        <v>5</v>
      </c>
      <c r="S68" s="24" t="s">
        <v>6</v>
      </c>
      <c r="T68" s="23" t="s">
        <v>7</v>
      </c>
      <c r="U68" s="18"/>
    </row>
    <row r="69" s="9" customFormat="true" ht="12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7"/>
      <c r="N69" s="25"/>
      <c r="O69" s="28"/>
      <c r="P69" s="28"/>
      <c r="Q69" s="28"/>
      <c r="R69" s="28"/>
      <c r="S69" s="28"/>
      <c r="T69" s="29"/>
      <c r="U69" s="30"/>
    </row>
    <row r="70" s="9" customFormat="true" ht="12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7"/>
      <c r="N70" s="25"/>
      <c r="O70" s="31" t="s">
        <v>8</v>
      </c>
      <c r="P70" s="31"/>
      <c r="Q70" s="32" t="n">
        <f aca="false">Q74/2.54</f>
        <v>33.4645669291339</v>
      </c>
      <c r="R70" s="32" t="n">
        <f aca="false">R74/2.54</f>
        <v>39.3700787401575</v>
      </c>
      <c r="S70" s="32" t="n">
        <f aca="false">S74/2.54</f>
        <v>137.795275590551</v>
      </c>
      <c r="T70" s="28" t="s">
        <v>9</v>
      </c>
      <c r="U70" s="30"/>
    </row>
    <row r="71" s="9" customFormat="true" ht="12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7"/>
      <c r="N71" s="25"/>
      <c r="O71" s="31" t="s">
        <v>10</v>
      </c>
      <c r="P71" s="31"/>
      <c r="Q71" s="32" t="n">
        <f aca="false">Q75/2.54</f>
        <v>40.9448818897638</v>
      </c>
      <c r="R71" s="32" t="n">
        <f aca="false">R75/2.54</f>
        <v>15.748031496063</v>
      </c>
      <c r="S71" s="32" t="n">
        <f aca="false">S75/2.54</f>
        <v>40.9448818897638</v>
      </c>
      <c r="T71" s="28" t="s">
        <v>9</v>
      </c>
      <c r="U71" s="30"/>
    </row>
    <row r="72" s="9" customFormat="true" ht="12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7"/>
      <c r="N72" s="25"/>
      <c r="O72" s="31" t="s">
        <v>11</v>
      </c>
      <c r="P72" s="31"/>
      <c r="Q72" s="32" t="n">
        <f aca="false">Q76/2.54</f>
        <v>184.251968503937</v>
      </c>
      <c r="R72" s="32" t="n">
        <f aca="false">R76/2.54</f>
        <v>21.6535433070866</v>
      </c>
      <c r="S72" s="32" t="n">
        <f aca="false">S76/2.54</f>
        <v>19.6850393700787</v>
      </c>
      <c r="T72" s="28" t="s">
        <v>9</v>
      </c>
      <c r="U72" s="30"/>
    </row>
    <row r="73" s="9" customFormat="true" ht="1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7"/>
      <c r="N73" s="25"/>
      <c r="O73" s="33"/>
      <c r="P73" s="33"/>
      <c r="Q73" s="34"/>
      <c r="R73" s="34"/>
      <c r="S73" s="34"/>
      <c r="T73" s="34"/>
      <c r="U73" s="30"/>
    </row>
    <row r="74" s="9" customFormat="true" ht="12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7"/>
      <c r="N74" s="25"/>
      <c r="O74" s="31" t="s">
        <v>8</v>
      </c>
      <c r="P74" s="31"/>
      <c r="Q74" s="32" t="n">
        <v>85</v>
      </c>
      <c r="R74" s="32" t="n">
        <v>100</v>
      </c>
      <c r="S74" s="32" t="n">
        <v>350</v>
      </c>
      <c r="T74" s="28" t="s">
        <v>12</v>
      </c>
      <c r="U74" s="30"/>
    </row>
    <row r="75" s="9" customFormat="true" ht="12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7"/>
      <c r="N75" s="25"/>
      <c r="O75" s="31" t="s">
        <v>13</v>
      </c>
      <c r="P75" s="31"/>
      <c r="Q75" s="32" t="n">
        <v>104</v>
      </c>
      <c r="R75" s="32" t="n">
        <v>40</v>
      </c>
      <c r="S75" s="32" t="n">
        <v>104</v>
      </c>
      <c r="T75" s="28" t="s">
        <v>12</v>
      </c>
      <c r="U75" s="30"/>
    </row>
    <row r="76" s="9" customFormat="true" ht="12" hidden="false" customHeight="true" outlineLevel="0" collapsed="false">
      <c r="A76" s="2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27"/>
      <c r="N76" s="25"/>
      <c r="O76" s="31" t="s">
        <v>14</v>
      </c>
      <c r="P76" s="31"/>
      <c r="Q76" s="36" t="n">
        <v>468</v>
      </c>
      <c r="R76" s="36" t="n">
        <v>55</v>
      </c>
      <c r="S76" s="36" t="n">
        <v>50</v>
      </c>
      <c r="T76" s="34" t="s">
        <v>12</v>
      </c>
      <c r="U76" s="30"/>
    </row>
    <row r="77" s="9" customFormat="true" ht="12" hidden="false" customHeight="true" outlineLevel="0" collapsed="false">
      <c r="A77" s="25"/>
      <c r="B77" s="37" t="s">
        <v>42</v>
      </c>
      <c r="C77" s="37"/>
      <c r="D77" s="37"/>
      <c r="E77" s="37"/>
      <c r="F77" s="37"/>
      <c r="G77" s="37"/>
      <c r="H77" s="37"/>
      <c r="I77" s="37"/>
      <c r="J77" s="37"/>
      <c r="K77" s="37"/>
      <c r="L77" s="38"/>
      <c r="N77" s="25"/>
      <c r="O77" s="39"/>
      <c r="P77" s="39"/>
      <c r="Q77" s="39"/>
      <c r="R77" s="39"/>
      <c r="S77" s="39"/>
      <c r="T77" s="39"/>
      <c r="U77" s="30"/>
    </row>
    <row r="78" s="9" customFormat="true" ht="12" hidden="false" customHeight="true" outlineLevel="0" collapsed="false">
      <c r="A78" s="25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27"/>
      <c r="N78" s="25"/>
      <c r="O78" s="31" t="s">
        <v>16</v>
      </c>
      <c r="P78" s="40"/>
      <c r="Q78" s="41" t="n">
        <f aca="false">(Q75*R75*S75)/1000000+(Q76*R76*S76)/1000000</f>
        <v>1.71964</v>
      </c>
      <c r="R78" s="28" t="s">
        <v>17</v>
      </c>
      <c r="S78" s="58" t="s">
        <v>43</v>
      </c>
      <c r="T78" s="28"/>
      <c r="U78" s="30"/>
    </row>
    <row r="79" s="9" customFormat="true" ht="12" hidden="false" customHeight="true" outlineLevel="0" collapsed="false">
      <c r="A79" s="42"/>
      <c r="B79" s="43" t="s">
        <v>18</v>
      </c>
      <c r="C79" s="43"/>
      <c r="D79" s="43"/>
      <c r="E79" s="44" t="s">
        <v>19</v>
      </c>
      <c r="F79" s="45"/>
      <c r="G79" s="45"/>
      <c r="H79" s="45"/>
      <c r="I79" s="45"/>
      <c r="J79" s="45"/>
      <c r="K79" s="45"/>
      <c r="L79" s="27"/>
      <c r="N79" s="25"/>
      <c r="O79" s="31" t="s">
        <v>20</v>
      </c>
      <c r="P79" s="40"/>
      <c r="Q79" s="32" t="n">
        <v>38</v>
      </c>
      <c r="R79" s="28" t="s">
        <v>21</v>
      </c>
      <c r="S79" s="32" t="n">
        <f aca="false">Q79*2.2</f>
        <v>83.6</v>
      </c>
      <c r="T79" s="28" t="s">
        <v>22</v>
      </c>
      <c r="U79" s="30"/>
    </row>
    <row r="80" s="9" customFormat="true" ht="12" hidden="false" customHeight="true" outlineLevel="0" collapsed="false">
      <c r="A80" s="46"/>
      <c r="B80" s="43" t="s">
        <v>23</v>
      </c>
      <c r="C80" s="43"/>
      <c r="D80" s="43"/>
      <c r="E80" s="44" t="s">
        <v>19</v>
      </c>
      <c r="F80" s="45" t="s">
        <v>24</v>
      </c>
      <c r="G80" s="45"/>
      <c r="H80" s="45"/>
      <c r="I80" s="45"/>
      <c r="J80" s="45"/>
      <c r="K80" s="45"/>
      <c r="L80" s="47"/>
      <c r="N80" s="25"/>
      <c r="O80" s="31" t="s">
        <v>25</v>
      </c>
      <c r="P80" s="31"/>
      <c r="Q80" s="32" t="n">
        <v>50.23</v>
      </c>
      <c r="R80" s="28" t="s">
        <v>21</v>
      </c>
      <c r="S80" s="32" t="n">
        <f aca="false">Q80*2.2</f>
        <v>110.506</v>
      </c>
      <c r="T80" s="28" t="s">
        <v>22</v>
      </c>
      <c r="U80" s="30"/>
    </row>
    <row r="81" s="9" customFormat="true" ht="12" hidden="false" customHeight="true" outlineLevel="0" collapsed="false">
      <c r="A81" s="46"/>
      <c r="B81" s="43" t="s">
        <v>26</v>
      </c>
      <c r="C81" s="43"/>
      <c r="D81" s="43"/>
      <c r="E81" s="44" t="s">
        <v>19</v>
      </c>
      <c r="F81" s="45" t="s">
        <v>44</v>
      </c>
      <c r="G81" s="45"/>
      <c r="H81" s="45"/>
      <c r="I81" s="45"/>
      <c r="J81" s="45"/>
      <c r="K81" s="45"/>
      <c r="L81" s="47"/>
      <c r="N81" s="25"/>
      <c r="O81" s="48" t="s">
        <v>28</v>
      </c>
      <c r="P81" s="48"/>
      <c r="Q81" s="59" t="n">
        <v>25</v>
      </c>
      <c r="R81" s="60" t="s">
        <v>29</v>
      </c>
      <c r="S81" s="61" t="s">
        <v>40</v>
      </c>
      <c r="T81" s="60"/>
      <c r="U81" s="30"/>
    </row>
    <row r="82" s="9" customFormat="true" ht="9.7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3"/>
      <c r="N82" s="51"/>
      <c r="O82" s="54"/>
      <c r="P82" s="54"/>
      <c r="Q82" s="62"/>
      <c r="R82" s="62"/>
      <c r="S82" s="62"/>
      <c r="T82" s="62"/>
      <c r="U82" s="53"/>
    </row>
    <row r="83" s="9" customFormat="true" ht="10.5" hidden="false" customHeight="tru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4"/>
      <c r="N83" s="11"/>
      <c r="O83" s="63"/>
      <c r="P83" s="63"/>
      <c r="Q83" s="63"/>
      <c r="R83" s="63"/>
      <c r="S83" s="63"/>
      <c r="T83" s="63"/>
      <c r="U83" s="12"/>
    </row>
    <row r="84" s="9" customFormat="true" ht="9.95" hidden="false" customHeight="tru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8"/>
      <c r="N84" s="6"/>
      <c r="O84" s="7"/>
      <c r="P84" s="7"/>
      <c r="Q84" s="7"/>
      <c r="R84" s="7"/>
      <c r="S84" s="7"/>
      <c r="T84" s="7"/>
      <c r="U84" s="8"/>
    </row>
    <row r="85" s="9" customFormat="true" ht="14.1" hidden="false" customHeight="tru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2"/>
      <c r="N85" s="10"/>
      <c r="O85" s="13"/>
      <c r="P85" s="14"/>
      <c r="Q85" s="14"/>
      <c r="R85" s="15"/>
      <c r="S85" s="16"/>
      <c r="T85" s="16"/>
      <c r="U85" s="12"/>
    </row>
    <row r="86" s="9" customFormat="true" ht="14.1" hidden="false" customHeight="true" outlineLevel="0" collapsed="false">
      <c r="A86" s="10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2"/>
      <c r="N86" s="10"/>
      <c r="O86" s="13" t="s">
        <v>0</v>
      </c>
      <c r="P86" s="19" t="s">
        <v>45</v>
      </c>
      <c r="Q86" s="19"/>
      <c r="R86" s="15"/>
      <c r="S86" s="17"/>
      <c r="T86" s="17"/>
      <c r="U86" s="18"/>
    </row>
    <row r="87" s="9" customFormat="true" ht="14.1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2"/>
      <c r="N87" s="10"/>
      <c r="O87" s="13" t="s">
        <v>2</v>
      </c>
      <c r="P87" s="19"/>
      <c r="Q87" s="19"/>
      <c r="R87" s="15"/>
      <c r="S87" s="17"/>
      <c r="T87" s="17"/>
      <c r="U87" s="18"/>
    </row>
    <row r="88" s="9" customFormat="true" ht="12" hidden="false" customHeight="tru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2"/>
      <c r="N88" s="10"/>
      <c r="O88" s="20"/>
      <c r="P88" s="20"/>
      <c r="Q88" s="20"/>
      <c r="R88" s="21"/>
      <c r="S88" s="22"/>
      <c r="T88" s="22"/>
      <c r="U88" s="18"/>
    </row>
    <row r="89" s="9" customFormat="true" ht="12" hidden="false" customHeight="tru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2"/>
      <c r="N89" s="10"/>
      <c r="O89" s="23" t="s">
        <v>3</v>
      </c>
      <c r="P89" s="23"/>
      <c r="Q89" s="24" t="s">
        <v>4</v>
      </c>
      <c r="R89" s="24" t="s">
        <v>5</v>
      </c>
      <c r="S89" s="24" t="s">
        <v>6</v>
      </c>
      <c r="T89" s="23" t="s">
        <v>7</v>
      </c>
      <c r="U89" s="18"/>
    </row>
    <row r="90" s="9" customFormat="true" ht="1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7"/>
      <c r="N90" s="25"/>
      <c r="O90" s="28"/>
      <c r="P90" s="28"/>
      <c r="Q90" s="28"/>
      <c r="R90" s="28"/>
      <c r="S90" s="28"/>
      <c r="T90" s="29"/>
      <c r="U90" s="30"/>
    </row>
    <row r="91" s="9" customFormat="true" ht="12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7"/>
      <c r="N91" s="25"/>
      <c r="O91" s="31" t="s">
        <v>8</v>
      </c>
      <c r="P91" s="31"/>
      <c r="Q91" s="32" t="n">
        <f aca="false">Q94/2.54</f>
        <v>39.7637795275591</v>
      </c>
      <c r="R91" s="32" t="n">
        <f aca="false">R94/2.54</f>
        <v>37.007874015748</v>
      </c>
      <c r="S91" s="32" t="n">
        <f aca="false">S94/2.54</f>
        <v>133.858267716535</v>
      </c>
      <c r="T91" s="28" t="s">
        <v>9</v>
      </c>
      <c r="U91" s="30"/>
    </row>
    <row r="92" s="9" customFormat="true" ht="1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7"/>
      <c r="N92" s="25"/>
      <c r="O92" s="31" t="s">
        <v>33</v>
      </c>
      <c r="P92" s="31"/>
      <c r="Q92" s="32" t="n">
        <f aca="false">Q95/2.54</f>
        <v>184.251968503937</v>
      </c>
      <c r="R92" s="32" t="n">
        <f aca="false">R95/2.54</f>
        <v>55.511811023622</v>
      </c>
      <c r="S92" s="32" t="n">
        <f aca="false">S95/2.54</f>
        <v>37.4015748031496</v>
      </c>
      <c r="T92" s="28" t="s">
        <v>9</v>
      </c>
      <c r="U92" s="30"/>
    </row>
    <row r="93" s="9" customFormat="true" ht="1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7"/>
      <c r="N93" s="25"/>
      <c r="O93" s="33"/>
      <c r="P93" s="33"/>
      <c r="Q93" s="34"/>
      <c r="R93" s="34"/>
      <c r="S93" s="34"/>
      <c r="T93" s="34"/>
      <c r="U93" s="30"/>
    </row>
    <row r="94" s="9" customFormat="true" ht="1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7"/>
      <c r="N94" s="25"/>
      <c r="O94" s="31" t="s">
        <v>8</v>
      </c>
      <c r="P94" s="31"/>
      <c r="Q94" s="32" t="n">
        <v>101</v>
      </c>
      <c r="R94" s="32" t="n">
        <v>94</v>
      </c>
      <c r="S94" s="32" t="n">
        <v>340</v>
      </c>
      <c r="T94" s="28" t="s">
        <v>12</v>
      </c>
      <c r="U94" s="30"/>
    </row>
    <row r="95" s="9" customFormat="true" ht="12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7"/>
      <c r="N95" s="25"/>
      <c r="O95" s="31" t="s">
        <v>34</v>
      </c>
      <c r="P95" s="31"/>
      <c r="Q95" s="32" t="n">
        <v>468</v>
      </c>
      <c r="R95" s="32" t="n">
        <v>141</v>
      </c>
      <c r="S95" s="32" t="n">
        <v>95</v>
      </c>
      <c r="T95" s="28" t="s">
        <v>12</v>
      </c>
      <c r="U95" s="30"/>
    </row>
    <row r="96" s="9" customFormat="true" ht="1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7"/>
      <c r="N96" s="25"/>
      <c r="O96" s="34"/>
      <c r="P96" s="34"/>
      <c r="Q96" s="34"/>
      <c r="R96" s="34"/>
      <c r="S96" s="34"/>
      <c r="T96" s="34"/>
      <c r="U96" s="30"/>
    </row>
    <row r="97" s="9" customFormat="true" ht="12" hidden="false" customHeight="true" outlineLevel="0" collapsed="false">
      <c r="A97" s="2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27"/>
      <c r="N97" s="25"/>
      <c r="O97" s="39"/>
      <c r="P97" s="39"/>
      <c r="Q97" s="39"/>
      <c r="R97" s="39"/>
      <c r="S97" s="39"/>
      <c r="T97" s="39"/>
      <c r="U97" s="30"/>
    </row>
    <row r="98" s="9" customFormat="true" ht="12" hidden="false" customHeight="true" outlineLevel="0" collapsed="false">
      <c r="A98" s="25"/>
      <c r="B98" s="37" t="s">
        <v>46</v>
      </c>
      <c r="C98" s="37"/>
      <c r="D98" s="37"/>
      <c r="E98" s="37"/>
      <c r="F98" s="37"/>
      <c r="G98" s="37"/>
      <c r="H98" s="37"/>
      <c r="I98" s="37"/>
      <c r="J98" s="37"/>
      <c r="K98" s="37"/>
      <c r="L98" s="38"/>
      <c r="N98" s="25"/>
      <c r="O98" s="31" t="s">
        <v>16</v>
      </c>
      <c r="P98" s="40"/>
      <c r="Q98" s="41" t="n">
        <f aca="false">Q95*R95*S95/1000000</f>
        <v>6.26886</v>
      </c>
      <c r="R98" s="28" t="s">
        <v>17</v>
      </c>
      <c r="S98" s="32"/>
      <c r="T98" s="28"/>
      <c r="U98" s="30"/>
    </row>
    <row r="99" s="9" customFormat="true" ht="12" hidden="false" customHeight="true" outlineLevel="0" collapsed="false">
      <c r="A99" s="25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27"/>
      <c r="N99" s="25"/>
      <c r="O99" s="31" t="s">
        <v>20</v>
      </c>
      <c r="P99" s="40"/>
      <c r="Q99" s="32" t="n">
        <v>27.82</v>
      </c>
      <c r="R99" s="28" t="s">
        <v>21</v>
      </c>
      <c r="S99" s="32" t="n">
        <f aca="false">Q99*2.2</f>
        <v>61.204</v>
      </c>
      <c r="T99" s="28" t="s">
        <v>22</v>
      </c>
      <c r="U99" s="30"/>
    </row>
    <row r="100" s="9" customFormat="true" ht="12" hidden="false" customHeight="true" outlineLevel="0" collapsed="false">
      <c r="A100" s="42"/>
      <c r="B100" s="43" t="s">
        <v>18</v>
      </c>
      <c r="C100" s="43"/>
      <c r="D100" s="43"/>
      <c r="E100" s="44" t="s">
        <v>19</v>
      </c>
      <c r="F100" s="45"/>
      <c r="G100" s="45"/>
      <c r="H100" s="45"/>
      <c r="I100" s="45"/>
      <c r="J100" s="45"/>
      <c r="K100" s="45"/>
      <c r="L100" s="27"/>
      <c r="N100" s="25"/>
      <c r="O100" s="31" t="s">
        <v>25</v>
      </c>
      <c r="P100" s="31"/>
      <c r="Q100" s="32" t="n">
        <v>30</v>
      </c>
      <c r="R100" s="28" t="s">
        <v>21</v>
      </c>
      <c r="S100" s="32" t="n">
        <f aca="false">Q100*2.2</f>
        <v>66</v>
      </c>
      <c r="T100" s="28" t="s">
        <v>22</v>
      </c>
      <c r="U100" s="30"/>
    </row>
    <row r="101" s="9" customFormat="true" ht="12" hidden="false" customHeight="true" outlineLevel="0" collapsed="false">
      <c r="A101" s="46"/>
      <c r="B101" s="43" t="s">
        <v>23</v>
      </c>
      <c r="C101" s="43"/>
      <c r="D101" s="43"/>
      <c r="E101" s="44" t="s">
        <v>19</v>
      </c>
      <c r="F101" s="45" t="s">
        <v>24</v>
      </c>
      <c r="G101" s="45"/>
      <c r="H101" s="45"/>
      <c r="I101" s="45"/>
      <c r="J101" s="45"/>
      <c r="K101" s="45"/>
      <c r="L101" s="47"/>
      <c r="N101" s="25"/>
      <c r="O101" s="48" t="s">
        <v>28</v>
      </c>
      <c r="P101" s="48"/>
      <c r="Q101" s="49" t="n">
        <v>12</v>
      </c>
      <c r="R101" s="28" t="s">
        <v>29</v>
      </c>
      <c r="S101" s="57" t="s">
        <v>40</v>
      </c>
      <c r="T101" s="28"/>
      <c r="U101" s="30"/>
    </row>
    <row r="102" s="9" customFormat="true" ht="12" hidden="false" customHeight="true" outlineLevel="0" collapsed="false">
      <c r="A102" s="46"/>
      <c r="B102" s="43" t="s">
        <v>26</v>
      </c>
      <c r="C102" s="43"/>
      <c r="D102" s="43"/>
      <c r="E102" s="44" t="s">
        <v>19</v>
      </c>
      <c r="F102" s="45" t="s">
        <v>44</v>
      </c>
      <c r="G102" s="45"/>
      <c r="H102" s="45"/>
      <c r="I102" s="45"/>
      <c r="J102" s="45"/>
      <c r="K102" s="45"/>
      <c r="L102" s="47"/>
      <c r="N102" s="25"/>
      <c r="O102" s="48"/>
      <c r="P102" s="48"/>
      <c r="Q102" s="59"/>
      <c r="R102" s="60"/>
      <c r="S102" s="61"/>
      <c r="T102" s="60"/>
      <c r="U102" s="30"/>
    </row>
    <row r="103" s="9" customFormat="true" ht="9.7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N103" s="51"/>
      <c r="O103" s="54"/>
      <c r="P103" s="54"/>
      <c r="Q103" s="62"/>
      <c r="R103" s="62"/>
      <c r="S103" s="62"/>
      <c r="T103" s="62"/>
      <c r="U103" s="53"/>
    </row>
    <row r="104" s="9" customFormat="true" ht="10.5" hidden="false" customHeight="true" outlineLevel="0" collapsed="false">
      <c r="A104" s="10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4"/>
      <c r="N104" s="11"/>
      <c r="O104" s="63"/>
      <c r="P104" s="63"/>
      <c r="Q104" s="63"/>
      <c r="R104" s="63"/>
      <c r="S104" s="63"/>
      <c r="T104" s="63"/>
      <c r="U104" s="12"/>
    </row>
    <row r="105" s="9" customFormat="true" ht="9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8"/>
      <c r="N105" s="6"/>
      <c r="O105" s="7"/>
      <c r="P105" s="7"/>
      <c r="Q105" s="7"/>
      <c r="R105" s="7"/>
      <c r="S105" s="7"/>
      <c r="T105" s="7"/>
      <c r="U105" s="8"/>
    </row>
    <row r="106" s="9" customFormat="true" ht="14.1" hidden="false" customHeight="true" outlineLevel="0" collapsed="false">
      <c r="A106" s="10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2"/>
      <c r="N106" s="10"/>
      <c r="O106" s="13"/>
      <c r="P106" s="14"/>
      <c r="Q106" s="14"/>
      <c r="R106" s="15"/>
      <c r="S106" s="16"/>
      <c r="T106" s="16"/>
      <c r="U106" s="12"/>
    </row>
    <row r="107" s="9" customFormat="true" ht="14.1" hidden="false" customHeight="true" outlineLevel="0" collapsed="false">
      <c r="A107" s="10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2"/>
      <c r="N107" s="10"/>
      <c r="O107" s="13" t="s">
        <v>0</v>
      </c>
      <c r="P107" s="19" t="s">
        <v>47</v>
      </c>
      <c r="Q107" s="19"/>
      <c r="R107" s="15"/>
      <c r="S107" s="17"/>
      <c r="T107" s="17"/>
      <c r="U107" s="18"/>
    </row>
    <row r="108" s="9" customFormat="true" ht="14.1" hidden="false" customHeight="true" outlineLevel="0" collapsed="false">
      <c r="A108" s="10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2"/>
      <c r="N108" s="10"/>
      <c r="O108" s="13" t="s">
        <v>2</v>
      </c>
      <c r="P108" s="19"/>
      <c r="Q108" s="19"/>
      <c r="R108" s="15"/>
      <c r="S108" s="17"/>
      <c r="T108" s="17"/>
      <c r="U108" s="18"/>
    </row>
    <row r="109" s="9" customFormat="true" ht="12" hidden="false" customHeight="true" outlineLevel="0" collapsed="false">
      <c r="A109" s="10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2"/>
      <c r="N109" s="10"/>
      <c r="O109" s="20"/>
      <c r="P109" s="20"/>
      <c r="Q109" s="20"/>
      <c r="R109" s="21"/>
      <c r="S109" s="22"/>
      <c r="T109" s="22"/>
      <c r="U109" s="18"/>
    </row>
    <row r="110" s="9" customFormat="true" ht="12" hidden="false" customHeight="tru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2"/>
      <c r="N110" s="10"/>
      <c r="O110" s="23" t="s">
        <v>3</v>
      </c>
      <c r="P110" s="23"/>
      <c r="Q110" s="24" t="s">
        <v>4</v>
      </c>
      <c r="R110" s="24" t="s">
        <v>5</v>
      </c>
      <c r="S110" s="24" t="s">
        <v>6</v>
      </c>
      <c r="T110" s="23" t="s">
        <v>7</v>
      </c>
      <c r="U110" s="18"/>
    </row>
    <row r="111" s="9" customFormat="true" ht="12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7"/>
      <c r="N111" s="25"/>
      <c r="O111" s="28"/>
      <c r="P111" s="28"/>
      <c r="Q111" s="28"/>
      <c r="R111" s="28"/>
      <c r="S111" s="28"/>
      <c r="T111" s="29"/>
      <c r="U111" s="30"/>
    </row>
    <row r="112" s="9" customFormat="true" ht="12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7"/>
      <c r="N112" s="25"/>
      <c r="O112" s="31" t="s">
        <v>8</v>
      </c>
      <c r="P112" s="31"/>
      <c r="Q112" s="32" t="n">
        <f aca="false">Q115/2.54</f>
        <v>47.244094488189</v>
      </c>
      <c r="R112" s="32" t="n">
        <f aca="false">R115/2.54</f>
        <v>5.90551181102362</v>
      </c>
      <c r="S112" s="32" t="n">
        <f aca="false">S115/2.54</f>
        <v>137.795275590551</v>
      </c>
      <c r="T112" s="28" t="s">
        <v>9</v>
      </c>
      <c r="U112" s="30"/>
    </row>
    <row r="113" s="9" customFormat="true" ht="12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7"/>
      <c r="N113" s="25"/>
      <c r="O113" s="31" t="s">
        <v>33</v>
      </c>
      <c r="P113" s="31"/>
      <c r="Q113" s="32" t="n">
        <f aca="false">Q116/2.54</f>
        <v>125.984251968504</v>
      </c>
      <c r="R113" s="32" t="n">
        <f aca="false">R116/2.54</f>
        <v>29.5275590551181</v>
      </c>
      <c r="S113" s="32" t="n">
        <f aca="false">S116/2.54</f>
        <v>14.1732283464567</v>
      </c>
      <c r="T113" s="28" t="s">
        <v>9</v>
      </c>
      <c r="U113" s="30"/>
    </row>
    <row r="114" s="9" customFormat="true" ht="12" hidden="false" customHeight="true" outlineLevel="0" collapsed="false">
      <c r="A114" s="2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7"/>
      <c r="N114" s="25"/>
      <c r="O114" s="33"/>
      <c r="P114" s="33"/>
      <c r="Q114" s="34"/>
      <c r="R114" s="34"/>
      <c r="S114" s="34"/>
      <c r="T114" s="34"/>
      <c r="U114" s="30"/>
    </row>
    <row r="115" s="9" customFormat="true" ht="12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7"/>
      <c r="N115" s="25"/>
      <c r="O115" s="31" t="s">
        <v>8</v>
      </c>
      <c r="P115" s="31"/>
      <c r="Q115" s="32" t="n">
        <v>120</v>
      </c>
      <c r="R115" s="32" t="n">
        <v>15</v>
      </c>
      <c r="S115" s="32" t="n">
        <v>350</v>
      </c>
      <c r="T115" s="28" t="s">
        <v>12</v>
      </c>
      <c r="U115" s="30"/>
    </row>
    <row r="116" s="9" customFormat="true" ht="12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7"/>
      <c r="N116" s="25"/>
      <c r="O116" s="31" t="s">
        <v>34</v>
      </c>
      <c r="P116" s="31"/>
      <c r="Q116" s="32" t="n">
        <v>320</v>
      </c>
      <c r="R116" s="32" t="n">
        <v>75</v>
      </c>
      <c r="S116" s="32" t="n">
        <v>36</v>
      </c>
      <c r="T116" s="28" t="s">
        <v>12</v>
      </c>
      <c r="U116" s="30"/>
    </row>
    <row r="117" s="9" customFormat="true" ht="12" hidden="false" customHeight="true" outlineLevel="0" collapsed="false">
      <c r="A117" s="2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27"/>
      <c r="N117" s="25"/>
      <c r="O117" s="34"/>
      <c r="P117" s="34"/>
      <c r="Q117" s="34"/>
      <c r="R117" s="34"/>
      <c r="S117" s="34"/>
      <c r="T117" s="34"/>
      <c r="U117" s="30"/>
    </row>
    <row r="118" s="9" customFormat="true" ht="12" hidden="false" customHeight="true" outlineLevel="0" collapsed="false">
      <c r="A118" s="25"/>
      <c r="B118" s="37" t="s">
        <v>48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8"/>
      <c r="N118" s="25"/>
      <c r="O118" s="39"/>
      <c r="P118" s="39"/>
      <c r="Q118" s="39"/>
      <c r="R118" s="39"/>
      <c r="S118" s="39"/>
      <c r="T118" s="39"/>
      <c r="U118" s="30"/>
    </row>
    <row r="119" s="9" customFormat="true" ht="12" hidden="false" customHeight="true" outlineLevel="0" collapsed="false">
      <c r="A119" s="25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27"/>
      <c r="N119" s="25"/>
      <c r="O119" s="31" t="s">
        <v>16</v>
      </c>
      <c r="P119" s="40"/>
      <c r="Q119" s="41" t="n">
        <f aca="false">Q116*R116*S116/1000000</f>
        <v>0.864</v>
      </c>
      <c r="R119" s="28" t="s">
        <v>17</v>
      </c>
      <c r="S119" s="32"/>
      <c r="T119" s="28"/>
      <c r="U119" s="30"/>
    </row>
    <row r="120" s="9" customFormat="true" ht="12" hidden="false" customHeight="true" outlineLevel="0" collapsed="false">
      <c r="A120" s="42"/>
      <c r="B120" s="43" t="s">
        <v>18</v>
      </c>
      <c r="C120" s="43"/>
      <c r="D120" s="43"/>
      <c r="E120" s="44" t="s">
        <v>19</v>
      </c>
      <c r="F120" s="45"/>
      <c r="G120" s="45"/>
      <c r="H120" s="45"/>
      <c r="I120" s="45"/>
      <c r="J120" s="45"/>
      <c r="K120" s="45"/>
      <c r="L120" s="27"/>
      <c r="N120" s="25"/>
      <c r="O120" s="31" t="s">
        <v>20</v>
      </c>
      <c r="P120" s="40"/>
      <c r="Q120" s="32" t="n">
        <v>32</v>
      </c>
      <c r="R120" s="28" t="s">
        <v>21</v>
      </c>
      <c r="S120" s="32" t="n">
        <f aca="false">Q120*2.2</f>
        <v>70.4</v>
      </c>
      <c r="T120" s="28" t="s">
        <v>22</v>
      </c>
      <c r="U120" s="30"/>
    </row>
    <row r="121" s="9" customFormat="true" ht="12" hidden="false" customHeight="true" outlineLevel="0" collapsed="false">
      <c r="A121" s="46"/>
      <c r="B121" s="43" t="s">
        <v>23</v>
      </c>
      <c r="C121" s="43"/>
      <c r="D121" s="43"/>
      <c r="E121" s="44" t="s">
        <v>19</v>
      </c>
      <c r="F121" s="45" t="s">
        <v>24</v>
      </c>
      <c r="G121" s="45"/>
      <c r="H121" s="45"/>
      <c r="I121" s="45"/>
      <c r="J121" s="45"/>
      <c r="K121" s="45"/>
      <c r="L121" s="47"/>
      <c r="N121" s="25"/>
      <c r="O121" s="31" t="s">
        <v>25</v>
      </c>
      <c r="P121" s="31"/>
      <c r="Q121" s="32" t="n">
        <v>44</v>
      </c>
      <c r="R121" s="28" t="s">
        <v>21</v>
      </c>
      <c r="S121" s="32" t="n">
        <f aca="false">Q121*2.2</f>
        <v>96.8</v>
      </c>
      <c r="T121" s="28" t="s">
        <v>22</v>
      </c>
      <c r="U121" s="30"/>
    </row>
    <row r="122" s="9" customFormat="true" ht="12" hidden="false" customHeight="true" outlineLevel="0" collapsed="false">
      <c r="A122" s="46"/>
      <c r="B122" s="43" t="s">
        <v>26</v>
      </c>
      <c r="C122" s="43"/>
      <c r="D122" s="43"/>
      <c r="E122" s="44" t="s">
        <v>19</v>
      </c>
      <c r="F122" s="45" t="s">
        <v>44</v>
      </c>
      <c r="G122" s="45"/>
      <c r="H122" s="45"/>
      <c r="I122" s="45"/>
      <c r="J122" s="45"/>
      <c r="K122" s="45"/>
      <c r="L122" s="47"/>
      <c r="N122" s="25"/>
      <c r="O122" s="48" t="s">
        <v>28</v>
      </c>
      <c r="P122" s="48"/>
      <c r="Q122" s="49" t="n">
        <v>54</v>
      </c>
      <c r="R122" s="28" t="s">
        <v>29</v>
      </c>
      <c r="S122" s="57" t="s">
        <v>40</v>
      </c>
      <c r="T122" s="28"/>
      <c r="U122" s="30"/>
    </row>
    <row r="123" s="9" customFormat="true" ht="9.75" hidden="false" customHeight="true" outlineLevel="0" collapsed="false">
      <c r="A123" s="51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N123" s="51"/>
      <c r="O123" s="54"/>
      <c r="P123" s="54"/>
      <c r="Q123" s="54"/>
      <c r="R123" s="54"/>
      <c r="S123" s="54"/>
      <c r="T123" s="54"/>
      <c r="U123" s="53"/>
    </row>
    <row r="125" s="9" customFormat="true" ht="9.95" hidden="false" customHeight="tru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8"/>
      <c r="N125" s="6"/>
      <c r="O125" s="7"/>
      <c r="P125" s="7"/>
      <c r="Q125" s="7"/>
      <c r="R125" s="7"/>
      <c r="S125" s="7"/>
      <c r="T125" s="7"/>
      <c r="U125" s="8"/>
    </row>
    <row r="126" s="9" customFormat="true" ht="14.1" hidden="false" customHeight="tru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2"/>
      <c r="N126" s="10"/>
      <c r="O126" s="13"/>
      <c r="P126" s="14"/>
      <c r="Q126" s="14"/>
      <c r="R126" s="15"/>
      <c r="S126" s="16"/>
      <c r="T126" s="16"/>
      <c r="U126" s="12"/>
    </row>
    <row r="127" s="9" customFormat="true" ht="14.1" hidden="false" customHeight="tru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2"/>
      <c r="N127" s="10"/>
      <c r="O127" s="13" t="s">
        <v>0</v>
      </c>
      <c r="P127" s="19" t="s">
        <v>49</v>
      </c>
      <c r="Q127" s="19"/>
      <c r="R127" s="15"/>
      <c r="S127" s="17"/>
      <c r="T127" s="17"/>
      <c r="U127" s="18"/>
    </row>
    <row r="128" s="9" customFormat="true" ht="14.1" hidden="false" customHeight="true" outlineLevel="0" collapsed="false">
      <c r="A128" s="1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2"/>
      <c r="N128" s="10"/>
      <c r="O128" s="13" t="s">
        <v>2</v>
      </c>
      <c r="P128" s="19"/>
      <c r="Q128" s="19"/>
      <c r="R128" s="15"/>
      <c r="S128" s="17"/>
      <c r="T128" s="17"/>
      <c r="U128" s="18"/>
    </row>
    <row r="129" s="9" customFormat="true" ht="12" hidden="false" customHeight="true" outlineLevel="0" collapsed="false">
      <c r="A129" s="1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2"/>
      <c r="N129" s="10"/>
      <c r="O129" s="20"/>
      <c r="P129" s="20"/>
      <c r="Q129" s="20"/>
      <c r="R129" s="21"/>
      <c r="S129" s="22"/>
      <c r="T129" s="22"/>
      <c r="U129" s="18"/>
    </row>
    <row r="130" s="9" customFormat="true" ht="12" hidden="false" customHeight="true" outlineLevel="0" collapsed="false">
      <c r="A130" s="1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2"/>
      <c r="N130" s="10"/>
      <c r="O130" s="23" t="s">
        <v>3</v>
      </c>
      <c r="P130" s="23"/>
      <c r="Q130" s="24" t="s">
        <v>4</v>
      </c>
      <c r="R130" s="24" t="s">
        <v>5</v>
      </c>
      <c r="S130" s="24" t="s">
        <v>6</v>
      </c>
      <c r="T130" s="23" t="s">
        <v>7</v>
      </c>
      <c r="U130" s="18"/>
    </row>
    <row r="131" s="9" customFormat="true" ht="12" hidden="false" customHeight="tru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7"/>
      <c r="N131" s="25"/>
      <c r="O131" s="28"/>
      <c r="P131" s="28"/>
      <c r="Q131" s="28"/>
      <c r="R131" s="28"/>
      <c r="S131" s="28"/>
      <c r="T131" s="29"/>
      <c r="U131" s="30"/>
    </row>
    <row r="132" s="9" customFormat="true" ht="12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7"/>
      <c r="N132" s="25"/>
      <c r="O132" s="31" t="s">
        <v>8</v>
      </c>
      <c r="P132" s="31"/>
      <c r="Q132" s="32" t="n">
        <f aca="false">Q136/2.54</f>
        <v>62.992125984252</v>
      </c>
      <c r="R132" s="32" t="n">
        <f aca="false">R136/2.54</f>
        <v>23.6220472440945</v>
      </c>
      <c r="S132" s="32" t="n">
        <f aca="false">S136/2.54</f>
        <v>196.850393700787</v>
      </c>
      <c r="T132" s="28" t="s">
        <v>9</v>
      </c>
      <c r="U132" s="30"/>
    </row>
    <row r="133" s="9" customFormat="true" ht="12" hidden="false" customHeight="tru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7"/>
      <c r="N133" s="25"/>
      <c r="O133" s="31" t="s">
        <v>10</v>
      </c>
      <c r="P133" s="31"/>
      <c r="Q133" s="32" t="n">
        <f aca="false">Q137/2.54</f>
        <v>62.992125984252</v>
      </c>
      <c r="R133" s="32" t="n">
        <f aca="false">R137/2.54</f>
        <v>62.992125984252</v>
      </c>
      <c r="S133" s="32" t="n">
        <f aca="false">S137/2.54</f>
        <v>17.3228346456693</v>
      </c>
      <c r="T133" s="28" t="s">
        <v>9</v>
      </c>
      <c r="U133" s="30"/>
    </row>
    <row r="134" s="9" customFormat="true" ht="12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7"/>
      <c r="N134" s="25"/>
      <c r="O134" s="31" t="s">
        <v>11</v>
      </c>
      <c r="P134" s="31"/>
      <c r="Q134" s="32"/>
      <c r="R134" s="32"/>
      <c r="S134" s="32"/>
      <c r="T134" s="28"/>
      <c r="U134" s="30"/>
    </row>
    <row r="135" s="9" customFormat="true" ht="12" hidden="false" customHeight="tru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7"/>
      <c r="N135" s="25"/>
      <c r="O135" s="33"/>
      <c r="P135" s="33"/>
      <c r="Q135" s="34"/>
      <c r="R135" s="34"/>
      <c r="S135" s="34"/>
      <c r="T135" s="34"/>
      <c r="U135" s="30"/>
    </row>
    <row r="136" s="9" customFormat="true" ht="12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7"/>
      <c r="N136" s="25"/>
      <c r="O136" s="31" t="s">
        <v>8</v>
      </c>
      <c r="P136" s="31"/>
      <c r="Q136" s="32" t="n">
        <v>160</v>
      </c>
      <c r="R136" s="32" t="n">
        <v>60</v>
      </c>
      <c r="S136" s="32" t="n">
        <v>500</v>
      </c>
      <c r="T136" s="28" t="s">
        <v>12</v>
      </c>
      <c r="U136" s="30"/>
    </row>
    <row r="137" s="9" customFormat="true" ht="12" hidden="false" customHeight="tru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7"/>
      <c r="N137" s="25"/>
      <c r="O137" s="31" t="s">
        <v>13</v>
      </c>
      <c r="P137" s="31"/>
      <c r="Q137" s="32" t="n">
        <v>160</v>
      </c>
      <c r="R137" s="32" t="n">
        <v>160</v>
      </c>
      <c r="S137" s="32" t="n">
        <v>44</v>
      </c>
      <c r="T137" s="28" t="s">
        <v>12</v>
      </c>
      <c r="U137" s="30"/>
    </row>
    <row r="138" s="9" customFormat="true" ht="12" hidden="false" customHeight="true" outlineLevel="0" collapsed="false">
      <c r="A138" s="2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27"/>
      <c r="N138" s="25"/>
      <c r="O138" s="31" t="s">
        <v>14</v>
      </c>
      <c r="P138" s="31"/>
      <c r="Q138" s="36" t="n">
        <v>522</v>
      </c>
      <c r="R138" s="36" t="n">
        <v>167</v>
      </c>
      <c r="S138" s="36" t="n">
        <v>87</v>
      </c>
      <c r="T138" s="34"/>
      <c r="U138" s="30"/>
    </row>
    <row r="139" s="9" customFormat="true" ht="12" hidden="false" customHeight="true" outlineLevel="0" collapsed="false">
      <c r="A139" s="25"/>
      <c r="B139" s="37" t="s">
        <v>50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8"/>
      <c r="N139" s="25"/>
      <c r="O139" s="39"/>
      <c r="P139" s="39"/>
      <c r="Q139" s="39"/>
      <c r="R139" s="39"/>
      <c r="S139" s="39"/>
      <c r="T139" s="39"/>
      <c r="U139" s="30"/>
    </row>
    <row r="140" s="9" customFormat="true" ht="12" hidden="false" customHeight="true" outlineLevel="0" collapsed="false">
      <c r="A140" s="25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27"/>
      <c r="N140" s="25"/>
      <c r="O140" s="31" t="s">
        <v>16</v>
      </c>
      <c r="P140" s="40"/>
      <c r="Q140" s="41" t="n">
        <f aca="false">(Q137*R137*S137/1000000)+(Q138*R138*S138/1000000)</f>
        <v>8.710538</v>
      </c>
      <c r="R140" s="28" t="s">
        <v>17</v>
      </c>
      <c r="S140" s="32"/>
      <c r="T140" s="28"/>
      <c r="U140" s="30"/>
    </row>
    <row r="141" s="9" customFormat="true" ht="12" hidden="false" customHeight="true" outlineLevel="0" collapsed="false">
      <c r="A141" s="42"/>
      <c r="B141" s="43" t="s">
        <v>18</v>
      </c>
      <c r="C141" s="43"/>
      <c r="D141" s="43"/>
      <c r="E141" s="44" t="s">
        <v>19</v>
      </c>
      <c r="F141" s="45"/>
      <c r="G141" s="45"/>
      <c r="H141" s="45"/>
      <c r="I141" s="45"/>
      <c r="J141" s="45"/>
      <c r="K141" s="45"/>
      <c r="L141" s="27"/>
      <c r="N141" s="25"/>
      <c r="O141" s="31" t="s">
        <v>20</v>
      </c>
      <c r="P141" s="40"/>
      <c r="Q141" s="32" t="n">
        <v>110</v>
      </c>
      <c r="R141" s="28" t="s">
        <v>21</v>
      </c>
      <c r="S141" s="32" t="n">
        <f aca="false">Q141*2.2</f>
        <v>242</v>
      </c>
      <c r="T141" s="28" t="s">
        <v>22</v>
      </c>
      <c r="U141" s="30"/>
    </row>
    <row r="142" s="9" customFormat="true" ht="12" hidden="false" customHeight="true" outlineLevel="0" collapsed="false">
      <c r="A142" s="46"/>
      <c r="B142" s="43" t="s">
        <v>23</v>
      </c>
      <c r="C142" s="43"/>
      <c r="D142" s="43"/>
      <c r="E142" s="44" t="s">
        <v>19</v>
      </c>
      <c r="F142" s="45" t="s">
        <v>24</v>
      </c>
      <c r="G142" s="45"/>
      <c r="H142" s="45"/>
      <c r="I142" s="45"/>
      <c r="J142" s="45"/>
      <c r="K142" s="45"/>
      <c r="L142" s="47"/>
      <c r="N142" s="25"/>
      <c r="O142" s="31" t="s">
        <v>25</v>
      </c>
      <c r="P142" s="31"/>
      <c r="Q142" s="32" t="n">
        <v>122</v>
      </c>
      <c r="R142" s="28" t="s">
        <v>21</v>
      </c>
      <c r="S142" s="32" t="n">
        <f aca="false">Q142*2.2</f>
        <v>268.4</v>
      </c>
      <c r="T142" s="28" t="s">
        <v>22</v>
      </c>
      <c r="U142" s="30"/>
    </row>
    <row r="143" s="9" customFormat="true" ht="12" hidden="false" customHeight="true" outlineLevel="0" collapsed="false">
      <c r="A143" s="46"/>
      <c r="B143" s="43" t="s">
        <v>26</v>
      </c>
      <c r="C143" s="43"/>
      <c r="D143" s="43"/>
      <c r="E143" s="44" t="s">
        <v>19</v>
      </c>
      <c r="F143" s="45" t="s">
        <v>44</v>
      </c>
      <c r="G143" s="45"/>
      <c r="H143" s="45"/>
      <c r="I143" s="45"/>
      <c r="J143" s="45"/>
      <c r="K143" s="45"/>
      <c r="L143" s="47"/>
      <c r="N143" s="25"/>
      <c r="O143" s="48" t="s">
        <v>28</v>
      </c>
      <c r="P143" s="48"/>
      <c r="Q143" s="49" t="n">
        <v>7</v>
      </c>
      <c r="R143" s="28" t="s">
        <v>29</v>
      </c>
      <c r="S143" s="50" t="s">
        <v>30</v>
      </c>
      <c r="T143" s="28"/>
      <c r="U143" s="30"/>
    </row>
    <row r="144" s="9" customFormat="true" ht="9.75" hidden="false" customHeight="tru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3"/>
      <c r="N144" s="51"/>
      <c r="O144" s="54"/>
      <c r="P144" s="54"/>
      <c r="Q144" s="54"/>
      <c r="R144" s="54"/>
      <c r="S144" s="54"/>
      <c r="T144" s="54"/>
      <c r="U144" s="53"/>
    </row>
    <row r="145" s="5" customFormat="true" ht="3.75" hidden="false" customHeight="true" outlineLevel="0" collapsed="false">
      <c r="A145" s="55"/>
      <c r="B145" s="56"/>
      <c r="C145" s="56"/>
      <c r="D145" s="56"/>
      <c r="E145" s="55"/>
      <c r="F145" s="55"/>
      <c r="G145" s="55"/>
      <c r="H145" s="55"/>
      <c r="I145" s="55"/>
      <c r="J145" s="55"/>
      <c r="K145" s="55"/>
      <c r="L145" s="55"/>
      <c r="M145" s="3"/>
      <c r="N145" s="55"/>
      <c r="O145" s="55"/>
      <c r="P145" s="55"/>
      <c r="Q145" s="55"/>
      <c r="R145" s="55"/>
      <c r="S145" s="55"/>
      <c r="T145" s="55"/>
      <c r="U145" s="55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8"/>
      <c r="M147" s="9"/>
      <c r="N147" s="6"/>
      <c r="O147" s="7"/>
      <c r="P147" s="7"/>
      <c r="Q147" s="7"/>
      <c r="R147" s="7"/>
      <c r="S147" s="7"/>
      <c r="T147" s="7"/>
      <c r="U147" s="8"/>
    </row>
    <row r="148" customFormat="false" ht="7.5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2"/>
      <c r="M148" s="9"/>
      <c r="N148" s="10"/>
      <c r="O148" s="13"/>
      <c r="P148" s="14"/>
      <c r="Q148" s="14"/>
      <c r="R148" s="15"/>
      <c r="S148" s="16"/>
      <c r="T148" s="16"/>
      <c r="U148" s="12"/>
    </row>
    <row r="149" customFormat="false" ht="18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2"/>
      <c r="M149" s="9"/>
      <c r="N149" s="10"/>
      <c r="O149" s="13" t="s">
        <v>0</v>
      </c>
      <c r="P149" s="19" t="s">
        <v>51</v>
      </c>
      <c r="Q149" s="19"/>
      <c r="R149" s="15"/>
      <c r="S149" s="17"/>
      <c r="T149" s="17"/>
      <c r="U149" s="18"/>
    </row>
    <row r="150" customFormat="false" ht="18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2"/>
      <c r="M150" s="9"/>
      <c r="N150" s="10"/>
      <c r="O150" s="13" t="s">
        <v>2</v>
      </c>
      <c r="P150" s="19"/>
      <c r="Q150" s="19"/>
      <c r="R150" s="15"/>
      <c r="S150" s="17"/>
      <c r="T150" s="17"/>
      <c r="U150" s="18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2"/>
      <c r="M151" s="9"/>
      <c r="N151" s="10"/>
      <c r="O151" s="20"/>
      <c r="P151" s="20"/>
      <c r="Q151" s="20"/>
      <c r="R151" s="21"/>
      <c r="S151" s="22"/>
      <c r="T151" s="22"/>
      <c r="U151" s="18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2"/>
      <c r="M152" s="9"/>
      <c r="N152" s="10"/>
      <c r="O152" s="23" t="s">
        <v>3</v>
      </c>
      <c r="P152" s="23"/>
      <c r="Q152" s="24" t="s">
        <v>4</v>
      </c>
      <c r="R152" s="24" t="s">
        <v>5</v>
      </c>
      <c r="S152" s="24" t="s">
        <v>6</v>
      </c>
      <c r="T152" s="23" t="s">
        <v>7</v>
      </c>
      <c r="U152" s="18"/>
    </row>
    <row r="153" customFormat="false" ht="15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7"/>
      <c r="M153" s="9"/>
      <c r="N153" s="25"/>
      <c r="O153" s="28"/>
      <c r="P153" s="28"/>
      <c r="Q153" s="28"/>
      <c r="R153" s="28"/>
      <c r="S153" s="28"/>
      <c r="T153" s="29"/>
      <c r="U153" s="30"/>
    </row>
    <row r="154" customFormat="false" ht="15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7"/>
      <c r="M154" s="9"/>
      <c r="N154" s="25"/>
      <c r="O154" s="31" t="s">
        <v>8</v>
      </c>
      <c r="P154" s="31"/>
      <c r="Q154" s="32" t="n">
        <f aca="false">Q158/2.54</f>
        <v>45.2755905511811</v>
      </c>
      <c r="R154" s="32" t="n">
        <f aca="false">R158/2.54</f>
        <v>45.2755905511811</v>
      </c>
      <c r="S154" s="32" t="n">
        <f aca="false">S158/2.54</f>
        <v>145.669291338583</v>
      </c>
      <c r="T154" s="28" t="s">
        <v>9</v>
      </c>
      <c r="U154" s="30"/>
    </row>
    <row r="155" customFormat="false" ht="15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7"/>
      <c r="M155" s="9"/>
      <c r="N155" s="25"/>
      <c r="O155" s="31" t="s">
        <v>10</v>
      </c>
      <c r="P155" s="31"/>
      <c r="Q155" s="32" t="n">
        <f aca="false">Q159/2.54</f>
        <v>62.992125984252</v>
      </c>
      <c r="R155" s="32" t="n">
        <f aca="false">R159/2.54</f>
        <v>62.992125984252</v>
      </c>
      <c r="S155" s="32" t="n">
        <f aca="false">S159/2.54</f>
        <v>17.3228346456693</v>
      </c>
      <c r="T155" s="28" t="s">
        <v>9</v>
      </c>
      <c r="U155" s="30"/>
    </row>
    <row r="156" customFormat="false" ht="15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7"/>
      <c r="M156" s="9"/>
      <c r="N156" s="25"/>
      <c r="O156" s="31" t="s">
        <v>11</v>
      </c>
      <c r="P156" s="31"/>
      <c r="Q156" s="32" t="n">
        <f aca="false">Q160/2.54</f>
        <v>152.755905511811</v>
      </c>
      <c r="R156" s="32" t="n">
        <f aca="false">R160/2.54</f>
        <v>35.0393700787402</v>
      </c>
      <c r="S156" s="32" t="n">
        <f aca="false">S160/2.54</f>
        <v>16.5354330708661</v>
      </c>
      <c r="T156" s="28" t="s">
        <v>9</v>
      </c>
      <c r="U156" s="30"/>
    </row>
    <row r="157" customFormat="false" ht="15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7"/>
      <c r="M157" s="9"/>
      <c r="N157" s="25"/>
      <c r="O157" s="33"/>
      <c r="P157" s="33"/>
      <c r="Q157" s="34"/>
      <c r="R157" s="34"/>
      <c r="S157" s="34"/>
      <c r="T157" s="34"/>
      <c r="U157" s="30"/>
    </row>
    <row r="158" customFormat="false" ht="15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7"/>
      <c r="M158" s="9"/>
      <c r="N158" s="25"/>
      <c r="O158" s="31" t="s">
        <v>8</v>
      </c>
      <c r="P158" s="31"/>
      <c r="Q158" s="32" t="n">
        <v>115</v>
      </c>
      <c r="R158" s="32" t="n">
        <v>115</v>
      </c>
      <c r="S158" s="32" t="n">
        <v>370</v>
      </c>
      <c r="T158" s="28" t="s">
        <v>12</v>
      </c>
      <c r="U158" s="30"/>
    </row>
    <row r="159" customFormat="false" ht="15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7"/>
      <c r="M159" s="9"/>
      <c r="N159" s="25"/>
      <c r="O159" s="31" t="s">
        <v>13</v>
      </c>
      <c r="P159" s="31"/>
      <c r="Q159" s="32" t="n">
        <v>160</v>
      </c>
      <c r="R159" s="32" t="n">
        <v>160</v>
      </c>
      <c r="S159" s="32" t="n">
        <v>44</v>
      </c>
      <c r="T159" s="28" t="s">
        <v>12</v>
      </c>
      <c r="U159" s="30"/>
    </row>
    <row r="160" customFormat="false" ht="18.7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27"/>
      <c r="M160" s="9"/>
      <c r="N160" s="25"/>
      <c r="O160" s="31" t="s">
        <v>14</v>
      </c>
      <c r="P160" s="31"/>
      <c r="Q160" s="36" t="n">
        <v>388</v>
      </c>
      <c r="R160" s="36" t="n">
        <v>89</v>
      </c>
      <c r="S160" s="36" t="n">
        <v>42</v>
      </c>
      <c r="T160" s="34" t="s">
        <v>12</v>
      </c>
      <c r="U160" s="30"/>
    </row>
    <row r="161" customFormat="false" ht="15.75" hidden="false" customHeight="true" outlineLevel="0" collapsed="false">
      <c r="B161" s="37" t="s">
        <v>52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8"/>
      <c r="M161" s="9"/>
      <c r="N161" s="25"/>
      <c r="O161" s="39"/>
      <c r="P161" s="39"/>
      <c r="Q161" s="39"/>
      <c r="R161" s="39"/>
      <c r="S161" s="39"/>
      <c r="T161" s="39"/>
      <c r="U161" s="30"/>
    </row>
    <row r="162" customFormat="false" ht="15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27"/>
      <c r="M162" s="9"/>
      <c r="N162" s="25"/>
      <c r="O162" s="31" t="s">
        <v>16</v>
      </c>
      <c r="P162" s="40"/>
      <c r="Q162" s="41" t="n">
        <f aca="false">(Q159*R159*S159)/1000000+(Q160*R160*S160)/1000000</f>
        <v>2.576744</v>
      </c>
      <c r="R162" s="28" t="s">
        <v>17</v>
      </c>
      <c r="S162" s="58" t="s">
        <v>43</v>
      </c>
      <c r="T162" s="28"/>
      <c r="U162" s="30"/>
    </row>
    <row r="163" customFormat="false" ht="15.75" hidden="false" customHeight="true" outlineLevel="0" collapsed="false">
      <c r="B163" s="43" t="s">
        <v>18</v>
      </c>
      <c r="C163" s="43"/>
      <c r="D163" s="43"/>
      <c r="E163" s="44" t="s">
        <v>19</v>
      </c>
      <c r="F163" s="45"/>
      <c r="G163" s="45"/>
      <c r="H163" s="45"/>
      <c r="I163" s="45"/>
      <c r="J163" s="45"/>
      <c r="K163" s="45"/>
      <c r="L163" s="27"/>
      <c r="M163" s="9"/>
      <c r="N163" s="25"/>
      <c r="O163" s="31" t="s">
        <v>20</v>
      </c>
      <c r="P163" s="40"/>
      <c r="Q163" s="32" t="n">
        <v>44</v>
      </c>
      <c r="R163" s="28" t="s">
        <v>21</v>
      </c>
      <c r="S163" s="32" t="n">
        <f aca="false">Q163*2.2</f>
        <v>96.8</v>
      </c>
      <c r="T163" s="28" t="s">
        <v>22</v>
      </c>
      <c r="U163" s="30"/>
    </row>
    <row r="164" customFormat="false" ht="15.75" hidden="false" customHeight="true" outlineLevel="0" collapsed="false">
      <c r="B164" s="43" t="s">
        <v>23</v>
      </c>
      <c r="C164" s="43"/>
      <c r="D164" s="43"/>
      <c r="E164" s="44" t="s">
        <v>19</v>
      </c>
      <c r="F164" s="45" t="s">
        <v>24</v>
      </c>
      <c r="G164" s="45"/>
      <c r="H164" s="45"/>
      <c r="I164" s="45"/>
      <c r="J164" s="45"/>
      <c r="K164" s="45"/>
      <c r="L164" s="47"/>
      <c r="M164" s="9"/>
      <c r="N164" s="25"/>
      <c r="O164" s="31" t="s">
        <v>25</v>
      </c>
      <c r="P164" s="31"/>
      <c r="Q164" s="32" t="n">
        <v>54</v>
      </c>
      <c r="R164" s="28" t="s">
        <v>21</v>
      </c>
      <c r="S164" s="32" t="n">
        <f aca="false">Q164*2.2</f>
        <v>118.8</v>
      </c>
      <c r="T164" s="28" t="s">
        <v>22</v>
      </c>
      <c r="U164" s="30"/>
    </row>
    <row r="165" customFormat="false" ht="15.75" hidden="false" customHeight="true" outlineLevel="0" collapsed="false">
      <c r="B165" s="43" t="s">
        <v>26</v>
      </c>
      <c r="C165" s="43"/>
      <c r="D165" s="43"/>
      <c r="E165" s="44" t="s">
        <v>19</v>
      </c>
      <c r="F165" s="45" t="s">
        <v>44</v>
      </c>
      <c r="G165" s="45"/>
      <c r="H165" s="45"/>
      <c r="I165" s="45"/>
      <c r="J165" s="45"/>
      <c r="K165" s="45"/>
      <c r="L165" s="47"/>
      <c r="M165" s="9"/>
      <c r="N165" s="25"/>
      <c r="O165" s="48" t="s">
        <v>28</v>
      </c>
      <c r="P165" s="48"/>
      <c r="Q165" s="59" t="n">
        <v>18</v>
      </c>
      <c r="R165" s="60" t="s">
        <v>29</v>
      </c>
      <c r="S165" s="61" t="s">
        <v>40</v>
      </c>
      <c r="T165" s="60"/>
      <c r="U165" s="30"/>
    </row>
    <row r="166" customFormat="false" ht="1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3"/>
      <c r="M166" s="9"/>
      <c r="N166" s="51"/>
      <c r="O166" s="54"/>
      <c r="P166" s="54"/>
      <c r="Q166" s="62"/>
      <c r="R166" s="62"/>
      <c r="S166" s="62"/>
      <c r="T166" s="53"/>
    </row>
    <row r="167" customFormat="false" ht="1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4"/>
      <c r="N167" s="11"/>
      <c r="O167" s="63"/>
      <c r="P167" s="63"/>
      <c r="Q167" s="63"/>
      <c r="R167" s="63"/>
      <c r="S167" s="63"/>
      <c r="T167" s="63"/>
      <c r="U167" s="12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8"/>
      <c r="M168" s="9"/>
      <c r="N168" s="6"/>
      <c r="O168" s="7"/>
      <c r="P168" s="7"/>
      <c r="Q168" s="7"/>
      <c r="R168" s="7"/>
      <c r="S168" s="7"/>
      <c r="T168" s="7"/>
      <c r="U168" s="8"/>
    </row>
    <row r="169" customFormat="false" ht="18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2"/>
      <c r="M169" s="9"/>
      <c r="N169" s="10"/>
      <c r="O169" s="13"/>
      <c r="P169" s="14"/>
      <c r="Q169" s="14"/>
      <c r="R169" s="15"/>
      <c r="S169" s="16"/>
      <c r="T169" s="16"/>
      <c r="U169" s="12"/>
    </row>
    <row r="170" customFormat="false" ht="18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2"/>
      <c r="M170" s="9"/>
      <c r="N170" s="10"/>
      <c r="O170" s="13" t="s">
        <v>0</v>
      </c>
      <c r="P170" s="19" t="s">
        <v>53</v>
      </c>
      <c r="Q170" s="19"/>
      <c r="R170" s="15"/>
      <c r="S170" s="17"/>
      <c r="T170" s="17"/>
      <c r="U170" s="18"/>
    </row>
    <row r="171" customFormat="false" ht="18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2"/>
      <c r="M171" s="9"/>
      <c r="N171" s="10"/>
      <c r="O171" s="13" t="s">
        <v>2</v>
      </c>
      <c r="P171" s="19"/>
      <c r="Q171" s="19"/>
      <c r="R171" s="15"/>
      <c r="S171" s="17"/>
      <c r="T171" s="17"/>
      <c r="U171" s="18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2"/>
      <c r="M172" s="9"/>
      <c r="N172" s="10"/>
      <c r="O172" s="20"/>
      <c r="P172" s="20"/>
      <c r="Q172" s="20"/>
      <c r="R172" s="21"/>
      <c r="S172" s="22"/>
      <c r="T172" s="22"/>
      <c r="U172" s="18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2"/>
      <c r="M173" s="9"/>
      <c r="N173" s="10"/>
      <c r="O173" s="23" t="s">
        <v>3</v>
      </c>
      <c r="P173" s="23"/>
      <c r="Q173" s="24" t="s">
        <v>4</v>
      </c>
      <c r="R173" s="24" t="s">
        <v>5</v>
      </c>
      <c r="S173" s="24" t="s">
        <v>6</v>
      </c>
      <c r="T173" s="23" t="s">
        <v>7</v>
      </c>
      <c r="U173" s="18"/>
    </row>
    <row r="174" customFormat="false" ht="15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7"/>
      <c r="M174" s="9"/>
      <c r="N174" s="25"/>
      <c r="O174" s="28"/>
      <c r="P174" s="28"/>
      <c r="Q174" s="28"/>
      <c r="R174" s="28"/>
      <c r="S174" s="28"/>
      <c r="T174" s="29"/>
      <c r="U174" s="30"/>
    </row>
    <row r="175" customFormat="false" ht="15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7"/>
      <c r="M175" s="9"/>
      <c r="N175" s="25"/>
      <c r="O175" s="31" t="s">
        <v>8</v>
      </c>
      <c r="P175" s="31"/>
      <c r="Q175" s="32" t="n">
        <f aca="false">Q179/2.54</f>
        <v>45.2755905511811</v>
      </c>
      <c r="R175" s="32" t="n">
        <f aca="false">R179/2.54</f>
        <v>45.2755905511811</v>
      </c>
      <c r="S175" s="32" t="n">
        <f aca="false">S179/2.54</f>
        <v>145.669291338583</v>
      </c>
      <c r="T175" s="28" t="s">
        <v>9</v>
      </c>
      <c r="U175" s="30"/>
    </row>
    <row r="176" customFormat="false" ht="15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7"/>
      <c r="M176" s="9"/>
      <c r="N176" s="25"/>
      <c r="O176" s="31" t="s">
        <v>10</v>
      </c>
      <c r="P176" s="31"/>
      <c r="Q176" s="32" t="n">
        <f aca="false">Q180/2.54</f>
        <v>62.992125984252</v>
      </c>
      <c r="R176" s="32" t="n">
        <f aca="false">R180/2.54</f>
        <v>62.992125984252</v>
      </c>
      <c r="S176" s="32" t="n">
        <f aca="false">S180/2.54</f>
        <v>17.3228346456693</v>
      </c>
      <c r="T176" s="28" t="s">
        <v>9</v>
      </c>
      <c r="U176" s="30"/>
    </row>
    <row r="177" customFormat="false" ht="15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7"/>
      <c r="M177" s="9"/>
      <c r="N177" s="25"/>
      <c r="O177" s="31" t="s">
        <v>11</v>
      </c>
      <c r="P177" s="31"/>
      <c r="Q177" s="32" t="n">
        <f aca="false">Q181/2.54</f>
        <v>152.755905511811</v>
      </c>
      <c r="R177" s="32" t="n">
        <f aca="false">R181/2.54</f>
        <v>35.0393700787402</v>
      </c>
      <c r="S177" s="32" t="n">
        <f aca="false">S181/2.54</f>
        <v>16.5354330708661</v>
      </c>
      <c r="T177" s="28" t="s">
        <v>9</v>
      </c>
      <c r="U177" s="30"/>
    </row>
    <row r="178" customFormat="false" ht="15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7"/>
      <c r="M178" s="9"/>
      <c r="N178" s="25"/>
      <c r="O178" s="33"/>
      <c r="P178" s="33"/>
      <c r="Q178" s="34"/>
      <c r="R178" s="34"/>
      <c r="S178" s="34"/>
      <c r="T178" s="34"/>
      <c r="U178" s="30"/>
    </row>
    <row r="179" customFormat="false" ht="15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7"/>
      <c r="M179" s="9"/>
      <c r="N179" s="25"/>
      <c r="O179" s="31" t="s">
        <v>8</v>
      </c>
      <c r="P179" s="31"/>
      <c r="Q179" s="32" t="n">
        <v>115</v>
      </c>
      <c r="R179" s="32" t="n">
        <v>115</v>
      </c>
      <c r="S179" s="32" t="n">
        <v>370</v>
      </c>
      <c r="T179" s="28" t="s">
        <v>12</v>
      </c>
      <c r="U179" s="30"/>
    </row>
    <row r="180" customFormat="false" ht="15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7"/>
      <c r="M180" s="9"/>
      <c r="N180" s="25"/>
      <c r="O180" s="31" t="s">
        <v>13</v>
      </c>
      <c r="P180" s="31"/>
      <c r="Q180" s="32" t="n">
        <v>160</v>
      </c>
      <c r="R180" s="32" t="n">
        <v>160</v>
      </c>
      <c r="S180" s="32" t="n">
        <v>44</v>
      </c>
      <c r="T180" s="28" t="s">
        <v>12</v>
      </c>
      <c r="U180" s="30"/>
    </row>
    <row r="181" customFormat="false" ht="18.7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27"/>
      <c r="M181" s="9"/>
      <c r="N181" s="25"/>
      <c r="O181" s="31" t="s">
        <v>14</v>
      </c>
      <c r="P181" s="31"/>
      <c r="Q181" s="36" t="n">
        <v>388</v>
      </c>
      <c r="R181" s="36" t="n">
        <v>89</v>
      </c>
      <c r="S181" s="36" t="n">
        <v>42</v>
      </c>
      <c r="T181" s="34" t="s">
        <v>12</v>
      </c>
      <c r="U181" s="30"/>
    </row>
    <row r="182" customFormat="false" ht="15" hidden="false" customHeight="true" outlineLevel="0" collapsed="false">
      <c r="B182" s="37" t="s">
        <v>54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8"/>
      <c r="M182" s="9"/>
      <c r="N182" s="25"/>
      <c r="O182" s="39"/>
      <c r="P182" s="39"/>
      <c r="Q182" s="39"/>
      <c r="R182" s="39"/>
      <c r="S182" s="39"/>
      <c r="T182" s="39"/>
      <c r="U182" s="30"/>
    </row>
    <row r="183" customFormat="false" ht="15" hidden="false" customHeight="tru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27"/>
      <c r="M183" s="9"/>
      <c r="N183" s="25"/>
      <c r="O183" s="31" t="s">
        <v>16</v>
      </c>
      <c r="P183" s="40"/>
      <c r="Q183" s="41" t="n">
        <f aca="false">(Q180*R180*S180)/1000000+(Q181*R181*S181)/1000000</f>
        <v>2.576744</v>
      </c>
      <c r="R183" s="28" t="s">
        <v>17</v>
      </c>
      <c r="S183" s="58" t="s">
        <v>43</v>
      </c>
      <c r="T183" s="28"/>
      <c r="U183" s="30"/>
    </row>
    <row r="184" customFormat="false" ht="15" hidden="false" customHeight="true" outlineLevel="0" collapsed="false">
      <c r="B184" s="43" t="s">
        <v>18</v>
      </c>
      <c r="C184" s="43"/>
      <c r="D184" s="43"/>
      <c r="E184" s="44" t="s">
        <v>19</v>
      </c>
      <c r="F184" s="45"/>
      <c r="G184" s="45"/>
      <c r="H184" s="45"/>
      <c r="I184" s="45"/>
      <c r="J184" s="45"/>
      <c r="K184" s="45"/>
      <c r="L184" s="27"/>
      <c r="M184" s="9"/>
      <c r="N184" s="25"/>
      <c r="O184" s="31" t="s">
        <v>20</v>
      </c>
      <c r="P184" s="40"/>
      <c r="Q184" s="32" t="n">
        <v>44</v>
      </c>
      <c r="R184" s="28" t="s">
        <v>21</v>
      </c>
      <c r="S184" s="32" t="n">
        <f aca="false">Q184*2.2</f>
        <v>96.8</v>
      </c>
      <c r="T184" s="28" t="s">
        <v>22</v>
      </c>
      <c r="U184" s="30"/>
    </row>
    <row r="185" customFormat="false" ht="15" hidden="false" customHeight="true" outlineLevel="0" collapsed="false">
      <c r="B185" s="43" t="s">
        <v>23</v>
      </c>
      <c r="C185" s="43"/>
      <c r="D185" s="43"/>
      <c r="E185" s="44" t="s">
        <v>19</v>
      </c>
      <c r="F185" s="45" t="s">
        <v>24</v>
      </c>
      <c r="G185" s="45"/>
      <c r="H185" s="45"/>
      <c r="I185" s="45"/>
      <c r="J185" s="45"/>
      <c r="K185" s="45"/>
      <c r="L185" s="47"/>
      <c r="M185" s="9"/>
      <c r="N185" s="25"/>
      <c r="O185" s="31" t="s">
        <v>25</v>
      </c>
      <c r="P185" s="31"/>
      <c r="Q185" s="32" t="n">
        <v>54</v>
      </c>
      <c r="R185" s="28" t="s">
        <v>21</v>
      </c>
      <c r="S185" s="32" t="n">
        <f aca="false">Q185*2.2</f>
        <v>118.8</v>
      </c>
      <c r="T185" s="28" t="s">
        <v>22</v>
      </c>
      <c r="U185" s="30"/>
    </row>
    <row r="186" customFormat="false" ht="15" hidden="false" customHeight="true" outlineLevel="0" collapsed="false">
      <c r="B186" s="43" t="s">
        <v>26</v>
      </c>
      <c r="C186" s="43"/>
      <c r="D186" s="43"/>
      <c r="E186" s="44" t="s">
        <v>19</v>
      </c>
      <c r="F186" s="45" t="s">
        <v>44</v>
      </c>
      <c r="G186" s="45"/>
      <c r="H186" s="45"/>
      <c r="I186" s="45"/>
      <c r="J186" s="45"/>
      <c r="K186" s="45"/>
      <c r="L186" s="47"/>
      <c r="M186" s="9"/>
      <c r="N186" s="25"/>
      <c r="O186" s="48" t="s">
        <v>28</v>
      </c>
      <c r="P186" s="48"/>
      <c r="Q186" s="59" t="n">
        <v>18</v>
      </c>
      <c r="R186" s="60" t="s">
        <v>29</v>
      </c>
      <c r="S186" s="61" t="s">
        <v>40</v>
      </c>
      <c r="T186" s="60"/>
      <c r="U186" s="30"/>
    </row>
    <row r="187" customFormat="false" ht="1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9"/>
      <c r="N187" s="51"/>
      <c r="O187" s="54"/>
      <c r="P187" s="54"/>
      <c r="Q187" s="62"/>
      <c r="R187" s="62"/>
      <c r="S187" s="62"/>
      <c r="T187" s="53"/>
    </row>
    <row r="188" customFormat="false" ht="1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4"/>
      <c r="N188" s="11"/>
      <c r="O188" s="63"/>
      <c r="P188" s="63"/>
      <c r="Q188" s="63"/>
      <c r="R188" s="63"/>
      <c r="S188" s="63"/>
      <c r="T188" s="63"/>
      <c r="U188" s="12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8"/>
      <c r="M189" s="9"/>
      <c r="N189" s="6"/>
      <c r="O189" s="7"/>
      <c r="P189" s="7"/>
      <c r="Q189" s="7"/>
      <c r="R189" s="7"/>
      <c r="S189" s="7"/>
      <c r="T189" s="7"/>
      <c r="U189" s="8"/>
    </row>
    <row r="190" customFormat="false" ht="12.75" hidden="false" customHeight="false" outlineLevel="0" collapsed="false">
      <c r="A190" s="64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6"/>
      <c r="M190" s="67"/>
      <c r="N190" s="68"/>
      <c r="O190" s="65"/>
      <c r="P190" s="65"/>
      <c r="Q190" s="65"/>
      <c r="R190" s="65"/>
      <c r="S190" s="65"/>
      <c r="T190" s="65"/>
      <c r="U190" s="66"/>
    </row>
    <row r="191" customFormat="false" ht="18.75" hidden="false" customHeight="false" outlineLevel="0" collapsed="false">
      <c r="A191" s="64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70"/>
      <c r="M191" s="67"/>
      <c r="N191" s="71"/>
      <c r="O191" s="72"/>
      <c r="P191" s="73"/>
      <c r="Q191" s="73"/>
      <c r="R191" s="74"/>
      <c r="S191" s="75"/>
      <c r="T191" s="75"/>
      <c r="U191" s="70"/>
    </row>
    <row r="192" customFormat="false" ht="18.75" hidden="false" customHeight="false" outlineLevel="0" collapsed="false">
      <c r="A192" s="64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70"/>
      <c r="M192" s="67"/>
      <c r="N192" s="71"/>
      <c r="O192" s="72" t="s">
        <v>0</v>
      </c>
      <c r="P192" s="76" t="s">
        <v>55</v>
      </c>
      <c r="Q192" s="76"/>
      <c r="R192" s="74"/>
      <c r="S192" s="77"/>
      <c r="T192" s="77"/>
      <c r="U192" s="78"/>
    </row>
    <row r="193" customFormat="false" ht="18.75" hidden="false" customHeight="false" outlineLevel="0" collapsed="false">
      <c r="A193" s="64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70"/>
      <c r="M193" s="67"/>
      <c r="N193" s="71"/>
      <c r="O193" s="72" t="s">
        <v>2</v>
      </c>
      <c r="P193" s="76"/>
      <c r="Q193" s="76"/>
      <c r="R193" s="74"/>
      <c r="S193" s="77"/>
      <c r="T193" s="77"/>
      <c r="U193" s="78"/>
    </row>
    <row r="194" customFormat="false" ht="15.75" hidden="false" customHeight="false" outlineLevel="0" collapsed="false">
      <c r="A194" s="64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70"/>
      <c r="M194" s="67"/>
      <c r="N194" s="71"/>
      <c r="O194" s="69"/>
      <c r="P194" s="69"/>
      <c r="Q194" s="69"/>
      <c r="R194" s="79"/>
      <c r="S194" s="80"/>
      <c r="T194" s="80"/>
      <c r="U194" s="78"/>
    </row>
    <row r="195" customFormat="false" ht="15.75" hidden="false" customHeight="false" outlineLevel="0" collapsed="false">
      <c r="A195" s="64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70"/>
      <c r="M195" s="67"/>
      <c r="N195" s="71"/>
      <c r="O195" s="81" t="s">
        <v>3</v>
      </c>
      <c r="P195" s="81"/>
      <c r="Q195" s="82" t="s">
        <v>4</v>
      </c>
      <c r="R195" s="82" t="s">
        <v>5</v>
      </c>
      <c r="S195" s="82" t="s">
        <v>6</v>
      </c>
      <c r="T195" s="83" t="s">
        <v>7</v>
      </c>
      <c r="U195" s="78"/>
    </row>
    <row r="196" customFormat="false" ht="15.75" hidden="false" customHeight="false" outlineLevel="0" collapsed="false">
      <c r="A196" s="6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5"/>
      <c r="M196" s="67"/>
      <c r="N196" s="86"/>
      <c r="O196" s="87"/>
      <c r="P196" s="87"/>
      <c r="Q196" s="87"/>
      <c r="R196" s="87"/>
      <c r="S196" s="87"/>
      <c r="T196" s="88"/>
      <c r="U196" s="89"/>
    </row>
    <row r="197" customFormat="false" ht="15.75" hidden="false" customHeight="false" outlineLevel="0" collapsed="false">
      <c r="A197" s="6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5"/>
      <c r="M197" s="67"/>
      <c r="N197" s="86"/>
      <c r="O197" s="90" t="s">
        <v>8</v>
      </c>
      <c r="P197" s="90"/>
      <c r="Q197" s="91" t="n">
        <v>45.28</v>
      </c>
      <c r="R197" s="91" t="n">
        <v>45.28</v>
      </c>
      <c r="S197" s="91" t="n">
        <v>145.67</v>
      </c>
      <c r="T197" s="87" t="s">
        <v>9</v>
      </c>
      <c r="U197" s="89"/>
    </row>
    <row r="198" customFormat="false" ht="15.75" hidden="false" customHeight="false" outlineLevel="0" collapsed="false">
      <c r="A198" s="6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5"/>
      <c r="M198" s="67"/>
      <c r="N198" s="86"/>
      <c r="O198" s="90" t="s">
        <v>10</v>
      </c>
      <c r="P198" s="90"/>
      <c r="Q198" s="91" t="n">
        <v>62.99</v>
      </c>
      <c r="R198" s="91" t="n">
        <v>62.99</v>
      </c>
      <c r="S198" s="91" t="n">
        <v>17.32</v>
      </c>
      <c r="T198" s="87" t="s">
        <v>9</v>
      </c>
      <c r="U198" s="89"/>
    </row>
    <row r="199" customFormat="false" ht="15.75" hidden="false" customHeight="false" outlineLevel="0" collapsed="false">
      <c r="A199" s="6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5"/>
      <c r="M199" s="67"/>
      <c r="N199" s="86"/>
      <c r="O199" s="90" t="s">
        <v>11</v>
      </c>
      <c r="P199" s="90"/>
      <c r="Q199" s="91" t="n">
        <v>152.76</v>
      </c>
      <c r="R199" s="91" t="n">
        <v>35.04</v>
      </c>
      <c r="S199" s="91" t="n">
        <v>16.54</v>
      </c>
      <c r="T199" s="87" t="s">
        <v>9</v>
      </c>
      <c r="U199" s="89"/>
    </row>
    <row r="200" customFormat="false" ht="15.75" hidden="false" customHeight="false" outlineLevel="0" collapsed="false">
      <c r="A200" s="6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5"/>
      <c r="M200" s="67"/>
      <c r="N200" s="86"/>
      <c r="O200" s="92"/>
      <c r="P200" s="92"/>
      <c r="Q200" s="93"/>
      <c r="R200" s="93"/>
      <c r="S200" s="93"/>
      <c r="T200" s="93"/>
      <c r="U200" s="89"/>
    </row>
    <row r="201" customFormat="false" ht="15.75" hidden="false" customHeight="false" outlineLevel="0" collapsed="false">
      <c r="A201" s="6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5"/>
      <c r="M201" s="67"/>
      <c r="N201" s="86"/>
      <c r="O201" s="90" t="s">
        <v>8</v>
      </c>
      <c r="P201" s="90"/>
      <c r="Q201" s="91" t="n">
        <v>115</v>
      </c>
      <c r="R201" s="91" t="n">
        <v>115</v>
      </c>
      <c r="S201" s="91" t="n">
        <v>370</v>
      </c>
      <c r="T201" s="87" t="s">
        <v>12</v>
      </c>
      <c r="U201" s="89"/>
    </row>
    <row r="202" customFormat="false" ht="15" hidden="false" customHeight="true" outlineLevel="0" collapsed="false">
      <c r="A202" s="6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5"/>
      <c r="M202" s="67"/>
      <c r="N202" s="86"/>
      <c r="O202" s="90" t="s">
        <v>13</v>
      </c>
      <c r="P202" s="90"/>
      <c r="Q202" s="91" t="n">
        <v>160</v>
      </c>
      <c r="R202" s="91" t="n">
        <v>160</v>
      </c>
      <c r="S202" s="91" t="n">
        <v>44</v>
      </c>
      <c r="T202" s="87" t="s">
        <v>12</v>
      </c>
      <c r="U202" s="89"/>
    </row>
    <row r="203" customFormat="false" ht="15" hidden="false" customHeight="true" outlineLevel="0" collapsed="false">
      <c r="A203" s="6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85"/>
      <c r="M203" s="67"/>
      <c r="N203" s="86"/>
      <c r="O203" s="90" t="s">
        <v>14</v>
      </c>
      <c r="P203" s="90"/>
      <c r="Q203" s="95" t="n">
        <v>388</v>
      </c>
      <c r="R203" s="95" t="n">
        <v>89</v>
      </c>
      <c r="S203" s="95" t="n">
        <v>42</v>
      </c>
      <c r="T203" s="93" t="s">
        <v>12</v>
      </c>
      <c r="U203" s="89"/>
    </row>
    <row r="204" customFormat="false" ht="15" hidden="false" customHeight="true" outlineLevel="0" collapsed="false">
      <c r="A204" s="64"/>
      <c r="B204" s="96" t="s">
        <v>56</v>
      </c>
      <c r="C204" s="96"/>
      <c r="D204" s="96"/>
      <c r="E204" s="96"/>
      <c r="F204" s="96"/>
      <c r="G204" s="96"/>
      <c r="H204" s="96"/>
      <c r="I204" s="96"/>
      <c r="J204" s="96"/>
      <c r="K204" s="96"/>
      <c r="L204" s="97"/>
      <c r="M204" s="67"/>
      <c r="N204" s="86"/>
      <c r="O204" s="98"/>
      <c r="P204" s="98"/>
      <c r="Q204" s="98"/>
      <c r="R204" s="98"/>
      <c r="S204" s="98"/>
      <c r="T204" s="98"/>
      <c r="U204" s="89"/>
    </row>
    <row r="205" customFormat="false" ht="15" hidden="false" customHeight="true" outlineLevel="0" collapsed="false">
      <c r="A205" s="64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85"/>
      <c r="M205" s="67"/>
      <c r="N205" s="86"/>
      <c r="O205" s="99" t="s">
        <v>16</v>
      </c>
      <c r="P205" s="100"/>
      <c r="Q205" s="101" t="n">
        <v>2.577</v>
      </c>
      <c r="R205" s="87" t="s">
        <v>17</v>
      </c>
      <c r="S205" s="102" t="s">
        <v>43</v>
      </c>
      <c r="T205" s="87"/>
      <c r="U205" s="89"/>
    </row>
    <row r="206" customFormat="false" ht="15" hidden="false" customHeight="true" outlineLevel="0" collapsed="false">
      <c r="A206" s="64"/>
      <c r="B206" s="103" t="s">
        <v>18</v>
      </c>
      <c r="C206" s="103"/>
      <c r="D206" s="103"/>
      <c r="E206" s="104" t="s">
        <v>19</v>
      </c>
      <c r="F206" s="105"/>
      <c r="G206" s="105"/>
      <c r="H206" s="105"/>
      <c r="I206" s="105"/>
      <c r="J206" s="105"/>
      <c r="K206" s="105"/>
      <c r="L206" s="85"/>
      <c r="M206" s="67"/>
      <c r="N206" s="86"/>
      <c r="O206" s="99" t="s">
        <v>20</v>
      </c>
      <c r="P206" s="100"/>
      <c r="Q206" s="91" t="n">
        <v>44</v>
      </c>
      <c r="R206" s="87" t="s">
        <v>21</v>
      </c>
      <c r="S206" s="91" t="n">
        <v>96.8</v>
      </c>
      <c r="T206" s="87" t="s">
        <v>22</v>
      </c>
      <c r="U206" s="89"/>
    </row>
    <row r="207" customFormat="false" ht="15.75" hidden="false" customHeight="true" outlineLevel="0" collapsed="false">
      <c r="A207" s="64"/>
      <c r="B207" s="103" t="s">
        <v>23</v>
      </c>
      <c r="C207" s="103"/>
      <c r="D207" s="103"/>
      <c r="E207" s="104" t="s">
        <v>19</v>
      </c>
      <c r="F207" s="105" t="s">
        <v>24</v>
      </c>
      <c r="G207" s="105"/>
      <c r="H207" s="105"/>
      <c r="I207" s="105"/>
      <c r="J207" s="105"/>
      <c r="K207" s="105"/>
      <c r="L207" s="106"/>
      <c r="M207" s="67"/>
      <c r="N207" s="86"/>
      <c r="O207" s="99" t="s">
        <v>25</v>
      </c>
      <c r="P207" s="99"/>
      <c r="Q207" s="91" t="n">
        <v>54</v>
      </c>
      <c r="R207" s="87" t="s">
        <v>21</v>
      </c>
      <c r="S207" s="91" t="n">
        <v>118.8</v>
      </c>
      <c r="T207" s="87" t="s">
        <v>22</v>
      </c>
      <c r="U207" s="89"/>
    </row>
    <row r="208" customFormat="false" ht="15.75" hidden="false" customHeight="true" outlineLevel="0" collapsed="false">
      <c r="A208" s="64"/>
      <c r="B208" s="107" t="s">
        <v>26</v>
      </c>
      <c r="C208" s="107"/>
      <c r="D208" s="107"/>
      <c r="E208" s="104" t="s">
        <v>19</v>
      </c>
      <c r="F208" s="108" t="s">
        <v>44</v>
      </c>
      <c r="G208" s="108"/>
      <c r="H208" s="108"/>
      <c r="I208" s="108"/>
      <c r="J208" s="108"/>
      <c r="K208" s="108"/>
      <c r="L208" s="106"/>
      <c r="M208" s="67"/>
      <c r="N208" s="86"/>
      <c r="O208" s="109" t="s">
        <v>28</v>
      </c>
      <c r="P208" s="109"/>
      <c r="Q208" s="110" t="n">
        <v>18</v>
      </c>
      <c r="R208" s="110" t="s">
        <v>29</v>
      </c>
      <c r="S208" s="111" t="s">
        <v>40</v>
      </c>
      <c r="T208" s="110"/>
      <c r="U208" s="89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8"/>
      <c r="M209" s="9"/>
      <c r="N209" s="6"/>
      <c r="O209" s="7"/>
      <c r="P209" s="7"/>
      <c r="Q209" s="7"/>
      <c r="R209" s="7"/>
      <c r="S209" s="7"/>
      <c r="T209" s="7"/>
      <c r="U209" s="8"/>
    </row>
    <row r="210" customFormat="false" ht="18.75" hidden="false" customHeight="false" outlineLevel="0" collapsed="false">
      <c r="A210" s="10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2"/>
      <c r="M210" s="9"/>
      <c r="N210" s="10"/>
      <c r="O210" s="13"/>
      <c r="P210" s="14"/>
      <c r="Q210" s="14"/>
      <c r="R210" s="15"/>
      <c r="S210" s="16"/>
      <c r="T210" s="16"/>
      <c r="U210" s="12"/>
    </row>
    <row r="211" customFormat="false" ht="18.75" hidden="false" customHeight="false" outlineLevel="0" collapsed="false">
      <c r="A211" s="10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2"/>
      <c r="M211" s="9"/>
      <c r="N211" s="10"/>
      <c r="O211" s="13" t="s">
        <v>0</v>
      </c>
      <c r="P211" s="19" t="s">
        <v>57</v>
      </c>
      <c r="Q211" s="19"/>
      <c r="R211" s="15"/>
      <c r="S211" s="17"/>
      <c r="T211" s="17"/>
      <c r="U211" s="18"/>
    </row>
    <row r="212" customFormat="false" ht="18.75" hidden="false" customHeight="false" outlineLevel="0" collapsed="false">
      <c r="A212" s="10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2"/>
      <c r="M212" s="9"/>
      <c r="N212" s="10"/>
      <c r="O212" s="13" t="s">
        <v>2</v>
      </c>
      <c r="P212" s="19"/>
      <c r="Q212" s="19"/>
      <c r="R212" s="15"/>
      <c r="S212" s="17"/>
      <c r="T212" s="17"/>
      <c r="U212" s="18"/>
    </row>
    <row r="213" customFormat="false" ht="15.75" hidden="false" customHeight="false" outlineLevel="0" collapsed="false">
      <c r="A213" s="10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2"/>
      <c r="M213" s="9"/>
      <c r="N213" s="10"/>
      <c r="O213" s="20"/>
      <c r="P213" s="20"/>
      <c r="Q213" s="20"/>
      <c r="R213" s="21"/>
      <c r="S213" s="22"/>
      <c r="T213" s="22"/>
      <c r="U213" s="18"/>
    </row>
    <row r="214" customFormat="false" ht="15.75" hidden="false" customHeight="false" outlineLevel="0" collapsed="false">
      <c r="A214" s="10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2"/>
      <c r="M214" s="9"/>
      <c r="N214" s="10"/>
      <c r="O214" s="23" t="s">
        <v>3</v>
      </c>
      <c r="P214" s="23"/>
      <c r="Q214" s="24" t="s">
        <v>4</v>
      </c>
      <c r="R214" s="24" t="s">
        <v>5</v>
      </c>
      <c r="S214" s="24" t="s">
        <v>6</v>
      </c>
      <c r="T214" s="23" t="s">
        <v>7</v>
      </c>
      <c r="U214" s="18"/>
    </row>
    <row r="215" customFormat="false" ht="15.75" hidden="false" customHeight="false" outlineLevel="0" collapsed="false">
      <c r="A215" s="2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7"/>
      <c r="M215" s="9"/>
      <c r="N215" s="25"/>
      <c r="O215" s="28"/>
      <c r="P215" s="28"/>
      <c r="Q215" s="28"/>
      <c r="R215" s="28"/>
      <c r="S215" s="28"/>
      <c r="T215" s="29"/>
      <c r="U215" s="30"/>
    </row>
    <row r="216" customFormat="false" ht="15.75" hidden="false" customHeight="false" outlineLevel="0" collapsed="false">
      <c r="A216" s="2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7"/>
      <c r="M216" s="9"/>
      <c r="N216" s="25"/>
      <c r="O216" s="31" t="s">
        <v>8</v>
      </c>
      <c r="P216" s="31"/>
      <c r="Q216" s="32" t="n">
        <f aca="false">Q219/2.54</f>
        <v>20.8661417322835</v>
      </c>
      <c r="R216" s="32" t="n">
        <f aca="false">R219/2.54</f>
        <v>18.1102362204724</v>
      </c>
      <c r="S216" s="32" t="n">
        <f aca="false">S219/2.54</f>
        <v>55.1181102362205</v>
      </c>
      <c r="T216" s="28" t="s">
        <v>9</v>
      </c>
      <c r="U216" s="30"/>
    </row>
    <row r="217" customFormat="false" ht="15.75" hidden="false" customHeight="false" outlineLevel="0" collapsed="false">
      <c r="A217" s="2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7"/>
      <c r="M217" s="9"/>
      <c r="N217" s="25"/>
      <c r="O217" s="31" t="s">
        <v>33</v>
      </c>
      <c r="P217" s="31"/>
      <c r="Q217" s="32" t="n">
        <f aca="false">Q220/2.54</f>
        <v>22.4409448818898</v>
      </c>
      <c r="R217" s="32" t="n">
        <f aca="false">R220/2.54</f>
        <v>19.6850393700787</v>
      </c>
      <c r="S217" s="32" t="n">
        <f aca="false">S220/2.54</f>
        <v>56.6929133858268</v>
      </c>
      <c r="T217" s="28" t="s">
        <v>9</v>
      </c>
      <c r="U217" s="30"/>
    </row>
    <row r="218" customFormat="false" ht="15.7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7"/>
      <c r="M218" s="9"/>
      <c r="N218" s="25"/>
      <c r="O218" s="33"/>
      <c r="P218" s="33"/>
      <c r="Q218" s="34"/>
      <c r="R218" s="34"/>
      <c r="S218" s="34"/>
      <c r="T218" s="34"/>
      <c r="U218" s="30"/>
    </row>
    <row r="219" customFormat="false" ht="15.75" hidden="false" customHeight="false" outlineLevel="0" collapsed="false">
      <c r="A219" s="2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7"/>
      <c r="M219" s="9"/>
      <c r="N219" s="25"/>
      <c r="O219" s="31" t="s">
        <v>8</v>
      </c>
      <c r="P219" s="31"/>
      <c r="Q219" s="32" t="n">
        <v>53</v>
      </c>
      <c r="R219" s="32" t="n">
        <v>46</v>
      </c>
      <c r="S219" s="32" t="n">
        <v>140</v>
      </c>
      <c r="T219" s="28" t="s">
        <v>12</v>
      </c>
      <c r="U219" s="30"/>
    </row>
    <row r="220" customFormat="false" ht="15.75" hidden="false" customHeight="false" outlineLevel="0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7"/>
      <c r="M220" s="9"/>
      <c r="N220" s="25"/>
      <c r="O220" s="31" t="s">
        <v>34</v>
      </c>
      <c r="P220" s="31"/>
      <c r="Q220" s="32" t="n">
        <v>57</v>
      </c>
      <c r="R220" s="32" t="n">
        <v>50</v>
      </c>
      <c r="S220" s="32" t="n">
        <v>144</v>
      </c>
      <c r="T220" s="28" t="s">
        <v>12</v>
      </c>
      <c r="U220" s="30"/>
    </row>
    <row r="221" customFormat="false" ht="15.75" hidden="false" customHeight="false" outlineLevel="0" collapsed="false">
      <c r="A221" s="2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7"/>
      <c r="M221" s="9"/>
      <c r="N221" s="25"/>
      <c r="O221" s="34"/>
      <c r="P221" s="34"/>
      <c r="Q221" s="34"/>
      <c r="R221" s="34"/>
      <c r="S221" s="34"/>
      <c r="T221" s="34"/>
      <c r="U221" s="30"/>
    </row>
    <row r="222" customFormat="false" ht="18.75" hidden="false" customHeight="false" outlineLevel="0" collapsed="false">
      <c r="A222" s="2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27"/>
      <c r="M222" s="9"/>
      <c r="N222" s="25"/>
      <c r="O222" s="39"/>
      <c r="P222" s="39"/>
      <c r="Q222" s="39"/>
      <c r="R222" s="39"/>
      <c r="S222" s="39"/>
      <c r="T222" s="39"/>
      <c r="U222" s="30"/>
    </row>
    <row r="223" customFormat="false" ht="15" hidden="false" customHeight="true" outlineLevel="0" collapsed="false">
      <c r="A223" s="25"/>
      <c r="B223" s="37" t="s">
        <v>58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8"/>
      <c r="M223" s="9"/>
      <c r="N223" s="25"/>
      <c r="O223" s="31" t="s">
        <v>16</v>
      </c>
      <c r="P223" s="40"/>
      <c r="Q223" s="41" t="n">
        <f aca="false">Q220*R220*S220/1000000</f>
        <v>0.4104</v>
      </c>
      <c r="R223" s="28" t="s">
        <v>17</v>
      </c>
      <c r="S223" s="32"/>
      <c r="T223" s="28"/>
      <c r="U223" s="30"/>
    </row>
    <row r="224" customFormat="false" ht="15" hidden="false" customHeight="true" outlineLevel="0" collapsed="false">
      <c r="A224" s="25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27"/>
      <c r="M224" s="9"/>
      <c r="N224" s="25"/>
      <c r="O224" s="31" t="s">
        <v>20</v>
      </c>
      <c r="P224" s="40"/>
      <c r="Q224" s="32" t="n">
        <v>7.34</v>
      </c>
      <c r="R224" s="28" t="s">
        <v>21</v>
      </c>
      <c r="S224" s="32" t="n">
        <f aca="false">Q224*2.2</f>
        <v>16.148</v>
      </c>
      <c r="T224" s="28" t="s">
        <v>22</v>
      </c>
      <c r="U224" s="30"/>
    </row>
    <row r="225" customFormat="false" ht="15" hidden="false" customHeight="true" outlineLevel="0" collapsed="false">
      <c r="A225" s="42"/>
      <c r="B225" s="43" t="s">
        <v>18</v>
      </c>
      <c r="C225" s="43"/>
      <c r="D225" s="43"/>
      <c r="E225" s="44" t="s">
        <v>19</v>
      </c>
      <c r="F225" s="45"/>
      <c r="G225" s="45"/>
      <c r="H225" s="45"/>
      <c r="I225" s="45"/>
      <c r="J225" s="45"/>
      <c r="K225" s="45"/>
      <c r="L225" s="27"/>
      <c r="M225" s="9"/>
      <c r="N225" s="25"/>
      <c r="O225" s="31" t="s">
        <v>25</v>
      </c>
      <c r="P225" s="31"/>
      <c r="Q225" s="32" t="n">
        <v>9.84</v>
      </c>
      <c r="R225" s="28" t="s">
        <v>21</v>
      </c>
      <c r="S225" s="32" t="n">
        <f aca="false">Q225*2.2</f>
        <v>21.648</v>
      </c>
      <c r="T225" s="28" t="s">
        <v>22</v>
      </c>
      <c r="U225" s="30"/>
    </row>
    <row r="226" customFormat="false" ht="15" hidden="false" customHeight="true" outlineLevel="0" collapsed="false">
      <c r="A226" s="46"/>
      <c r="B226" s="43" t="s">
        <v>23</v>
      </c>
      <c r="C226" s="43"/>
      <c r="D226" s="43"/>
      <c r="E226" s="44" t="s">
        <v>19</v>
      </c>
      <c r="F226" s="45" t="s">
        <v>24</v>
      </c>
      <c r="G226" s="45"/>
      <c r="H226" s="45"/>
      <c r="I226" s="45"/>
      <c r="J226" s="45"/>
      <c r="K226" s="45"/>
      <c r="L226" s="47"/>
      <c r="M226" s="9"/>
      <c r="N226" s="25"/>
      <c r="O226" s="48" t="s">
        <v>28</v>
      </c>
      <c r="P226" s="48"/>
      <c r="Q226" s="49" t="n">
        <v>158</v>
      </c>
      <c r="R226" s="28" t="s">
        <v>29</v>
      </c>
      <c r="S226" s="57" t="s">
        <v>40</v>
      </c>
      <c r="T226" s="28"/>
      <c r="U226" s="30"/>
    </row>
    <row r="227" customFormat="false" ht="15" hidden="false" customHeight="true" outlineLevel="0" collapsed="false">
      <c r="A227" s="46"/>
      <c r="B227" s="43" t="s">
        <v>26</v>
      </c>
      <c r="C227" s="43"/>
      <c r="D227" s="43"/>
      <c r="E227" s="44" t="s">
        <v>19</v>
      </c>
      <c r="F227" s="45" t="s">
        <v>44</v>
      </c>
      <c r="G227" s="45"/>
      <c r="H227" s="45"/>
      <c r="I227" s="45"/>
      <c r="J227" s="45"/>
      <c r="K227" s="45"/>
      <c r="L227" s="47"/>
      <c r="M227" s="9"/>
      <c r="N227" s="25"/>
      <c r="O227" s="48"/>
      <c r="P227" s="48"/>
      <c r="Q227" s="59"/>
      <c r="R227" s="60"/>
      <c r="S227" s="61"/>
      <c r="T227" s="60"/>
      <c r="U227" s="30"/>
    </row>
    <row r="228" customFormat="false" ht="1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3"/>
      <c r="M228" s="9"/>
      <c r="N228" s="51"/>
      <c r="O228" s="54"/>
      <c r="P228" s="54"/>
      <c r="Q228" s="62"/>
      <c r="R228" s="62"/>
      <c r="S228" s="62"/>
      <c r="T228" s="62"/>
      <c r="U228" s="53"/>
    </row>
    <row r="229" customFormat="false" ht="15" hidden="false" customHeight="false" outlineLevel="0" collapsed="false">
      <c r="A229" s="10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4"/>
      <c r="N229" s="11"/>
      <c r="O229" s="63"/>
      <c r="P229" s="63"/>
      <c r="Q229" s="63"/>
      <c r="R229" s="63"/>
      <c r="S229" s="63"/>
      <c r="T229" s="63"/>
      <c r="U229" s="12"/>
    </row>
    <row r="230" customFormat="false" ht="12.75" hidden="false" customHeight="false" outlineLevel="0" collapsed="false">
      <c r="A230" s="68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6"/>
      <c r="M230" s="67"/>
      <c r="N230" s="68"/>
      <c r="O230" s="65"/>
      <c r="P230" s="65"/>
      <c r="Q230" s="65"/>
      <c r="R230" s="65"/>
      <c r="S230" s="65"/>
      <c r="T230" s="65"/>
      <c r="U230" s="66"/>
    </row>
    <row r="231" customFormat="false" ht="18.75" hidden="false" customHeight="false" outlineLevel="0" collapsed="false">
      <c r="A231" s="71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70"/>
      <c r="M231" s="67"/>
      <c r="N231" s="71"/>
      <c r="O231" s="72"/>
      <c r="P231" s="73"/>
      <c r="Q231" s="73"/>
      <c r="R231" s="74"/>
      <c r="S231" s="75"/>
      <c r="T231" s="75"/>
      <c r="U231" s="70"/>
    </row>
    <row r="232" customFormat="false" ht="18.75" hidden="false" customHeight="false" outlineLevel="0" collapsed="false">
      <c r="A232" s="71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70"/>
      <c r="M232" s="67"/>
      <c r="N232" s="71"/>
      <c r="O232" s="72" t="s">
        <v>0</v>
      </c>
      <c r="P232" s="76" t="s">
        <v>59</v>
      </c>
      <c r="Q232" s="76"/>
      <c r="R232" s="74"/>
      <c r="S232" s="77"/>
      <c r="T232" s="77"/>
      <c r="U232" s="78"/>
    </row>
    <row r="233" customFormat="false" ht="18.75" hidden="false" customHeight="false" outlineLevel="0" collapsed="false">
      <c r="A233" s="71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70"/>
      <c r="M233" s="67"/>
      <c r="N233" s="71"/>
      <c r="O233" s="72" t="s">
        <v>2</v>
      </c>
      <c r="P233" s="76"/>
      <c r="Q233" s="76"/>
      <c r="R233" s="74"/>
      <c r="S233" s="77"/>
      <c r="T233" s="77"/>
      <c r="U233" s="78"/>
    </row>
    <row r="234" customFormat="false" ht="15.75" hidden="false" customHeight="false" outlineLevel="0" collapsed="false">
      <c r="A234" s="71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70"/>
      <c r="M234" s="67"/>
      <c r="N234" s="71"/>
      <c r="O234" s="69"/>
      <c r="P234" s="69"/>
      <c r="Q234" s="69"/>
      <c r="R234" s="79"/>
      <c r="S234" s="80"/>
      <c r="T234" s="80"/>
      <c r="U234" s="78"/>
    </row>
    <row r="235" customFormat="false" ht="15.75" hidden="false" customHeight="false" outlineLevel="0" collapsed="false">
      <c r="A235" s="71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70"/>
      <c r="M235" s="67"/>
      <c r="N235" s="71"/>
      <c r="O235" s="81" t="s">
        <v>3</v>
      </c>
      <c r="P235" s="81"/>
      <c r="Q235" s="82" t="s">
        <v>4</v>
      </c>
      <c r="R235" s="82" t="s">
        <v>5</v>
      </c>
      <c r="S235" s="82" t="s">
        <v>6</v>
      </c>
      <c r="T235" s="83" t="s">
        <v>7</v>
      </c>
      <c r="U235" s="78"/>
    </row>
    <row r="236" customFormat="false" ht="15.75" hidden="false" customHeight="false" outlineLevel="0" collapsed="false">
      <c r="A236" s="86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5"/>
      <c r="M236" s="67"/>
      <c r="N236" s="86"/>
      <c r="O236" s="87"/>
      <c r="P236" s="87"/>
      <c r="Q236" s="87"/>
      <c r="R236" s="87"/>
      <c r="S236" s="87"/>
      <c r="T236" s="88"/>
      <c r="U236" s="89"/>
    </row>
    <row r="237" customFormat="false" ht="15.75" hidden="false" customHeight="false" outlineLevel="0" collapsed="false">
      <c r="A237" s="86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5"/>
      <c r="M237" s="67"/>
      <c r="N237" s="86"/>
      <c r="O237" s="90" t="s">
        <v>8</v>
      </c>
      <c r="P237" s="90"/>
      <c r="Q237" s="91" t="n">
        <v>12.76</v>
      </c>
      <c r="R237" s="91" t="n">
        <v>12.6</v>
      </c>
      <c r="S237" s="91" t="n">
        <v>61.42</v>
      </c>
      <c r="T237" s="87" t="s">
        <v>9</v>
      </c>
      <c r="U237" s="89"/>
    </row>
    <row r="238" customFormat="false" ht="15.75" hidden="false" customHeight="false" outlineLevel="0" collapsed="false">
      <c r="A238" s="86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5"/>
      <c r="M238" s="67"/>
      <c r="N238" s="86"/>
      <c r="O238" s="90" t="s">
        <v>33</v>
      </c>
      <c r="P238" s="90"/>
      <c r="Q238" s="91" t="n">
        <v>14.17</v>
      </c>
      <c r="R238" s="91" t="n">
        <v>14.17</v>
      </c>
      <c r="S238" s="91" t="n">
        <v>62.99</v>
      </c>
      <c r="T238" s="87" t="s">
        <v>9</v>
      </c>
      <c r="U238" s="89"/>
    </row>
    <row r="239" customFormat="false" ht="15.75" hidden="false" customHeight="false" outlineLevel="0" collapsed="false">
      <c r="A239" s="86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5"/>
      <c r="M239" s="67"/>
      <c r="N239" s="86"/>
      <c r="O239" s="92"/>
      <c r="P239" s="92"/>
      <c r="Q239" s="93"/>
      <c r="R239" s="93"/>
      <c r="S239" s="93"/>
      <c r="T239" s="93"/>
      <c r="U239" s="89"/>
    </row>
    <row r="240" customFormat="false" ht="15.75" hidden="false" customHeight="false" outlineLevel="0" collapsed="false">
      <c r="A240" s="86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5"/>
      <c r="M240" s="67"/>
      <c r="N240" s="86"/>
      <c r="O240" s="90" t="s">
        <v>8</v>
      </c>
      <c r="P240" s="90"/>
      <c r="Q240" s="91" t="n">
        <v>32</v>
      </c>
      <c r="R240" s="91" t="n">
        <v>32</v>
      </c>
      <c r="S240" s="91" t="n">
        <v>156</v>
      </c>
      <c r="T240" s="87" t="s">
        <v>12</v>
      </c>
      <c r="U240" s="89"/>
    </row>
    <row r="241" customFormat="false" ht="15.75" hidden="false" customHeight="false" outlineLevel="0" collapsed="false">
      <c r="A241" s="86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5"/>
      <c r="M241" s="67"/>
      <c r="N241" s="86"/>
      <c r="O241" s="90" t="s">
        <v>34</v>
      </c>
      <c r="P241" s="90"/>
      <c r="Q241" s="91" t="n">
        <v>36</v>
      </c>
      <c r="R241" s="91" t="n">
        <v>36</v>
      </c>
      <c r="S241" s="91" t="n">
        <v>160</v>
      </c>
      <c r="T241" s="87" t="s">
        <v>12</v>
      </c>
      <c r="U241" s="89"/>
    </row>
    <row r="242" customFormat="false" ht="15.75" hidden="false" customHeight="false" outlineLevel="0" collapsed="false">
      <c r="A242" s="86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5"/>
      <c r="M242" s="67"/>
      <c r="N242" s="86"/>
      <c r="O242" s="93"/>
      <c r="P242" s="93"/>
      <c r="Q242" s="93"/>
      <c r="R242" s="93"/>
      <c r="S242" s="93"/>
      <c r="T242" s="93"/>
      <c r="U242" s="89"/>
    </row>
    <row r="243" customFormat="false" ht="18.75" hidden="false" customHeight="false" outlineLevel="0" collapsed="false">
      <c r="A243" s="86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85"/>
      <c r="M243" s="67"/>
      <c r="N243" s="86"/>
      <c r="O243" s="98"/>
      <c r="P243" s="98"/>
      <c r="Q243" s="98"/>
      <c r="R243" s="98"/>
      <c r="S243" s="98"/>
      <c r="T243" s="98"/>
      <c r="U243" s="89"/>
    </row>
    <row r="244" customFormat="false" ht="15.75" hidden="false" customHeight="true" outlineLevel="0" collapsed="false">
      <c r="A244" s="86"/>
      <c r="B244" s="96" t="s">
        <v>60</v>
      </c>
      <c r="C244" s="96"/>
      <c r="D244" s="96"/>
      <c r="E244" s="96"/>
      <c r="F244" s="96"/>
      <c r="G244" s="96"/>
      <c r="H244" s="96"/>
      <c r="I244" s="96"/>
      <c r="J244" s="96"/>
      <c r="K244" s="96"/>
      <c r="L244" s="97"/>
      <c r="M244" s="67"/>
      <c r="N244" s="86"/>
      <c r="O244" s="99" t="s">
        <v>16</v>
      </c>
      <c r="P244" s="100"/>
      <c r="Q244" s="101" t="n">
        <v>0.207</v>
      </c>
      <c r="R244" s="87" t="s">
        <v>17</v>
      </c>
      <c r="S244" s="91"/>
      <c r="T244" s="87"/>
      <c r="U244" s="89"/>
    </row>
    <row r="245" customFormat="false" ht="15.75" hidden="false" customHeight="false" outlineLevel="0" collapsed="false">
      <c r="A245" s="8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85"/>
      <c r="M245" s="67"/>
      <c r="N245" s="86"/>
      <c r="O245" s="99" t="s">
        <v>20</v>
      </c>
      <c r="P245" s="100"/>
      <c r="Q245" s="91" t="n">
        <v>6.12</v>
      </c>
      <c r="R245" s="87" t="s">
        <v>21</v>
      </c>
      <c r="S245" s="91" t="n">
        <v>13.46</v>
      </c>
      <c r="T245" s="87" t="s">
        <v>22</v>
      </c>
      <c r="U245" s="89"/>
    </row>
    <row r="246" customFormat="false" ht="15.75" hidden="false" customHeight="true" outlineLevel="0" collapsed="false">
      <c r="A246" s="112"/>
      <c r="B246" s="103" t="s">
        <v>18</v>
      </c>
      <c r="C246" s="103"/>
      <c r="D246" s="103"/>
      <c r="E246" s="104" t="s">
        <v>19</v>
      </c>
      <c r="F246" s="105"/>
      <c r="G246" s="105"/>
      <c r="H246" s="105"/>
      <c r="I246" s="105"/>
      <c r="J246" s="105"/>
      <c r="K246" s="105"/>
      <c r="L246" s="85"/>
      <c r="M246" s="67"/>
      <c r="N246" s="86"/>
      <c r="O246" s="99" t="s">
        <v>25</v>
      </c>
      <c r="P246" s="99"/>
      <c r="Q246" s="91" t="n">
        <v>8.12</v>
      </c>
      <c r="R246" s="87" t="s">
        <v>21</v>
      </c>
      <c r="S246" s="91" t="s">
        <v>61</v>
      </c>
      <c r="T246" s="87" t="s">
        <v>22</v>
      </c>
      <c r="U246" s="89"/>
    </row>
    <row r="247" customFormat="false" ht="15.75" hidden="false" customHeight="true" outlineLevel="0" collapsed="false">
      <c r="A247" s="113"/>
      <c r="B247" s="103" t="s">
        <v>23</v>
      </c>
      <c r="C247" s="103"/>
      <c r="D247" s="103"/>
      <c r="E247" s="104" t="s">
        <v>19</v>
      </c>
      <c r="F247" s="105" t="s">
        <v>24</v>
      </c>
      <c r="G247" s="105"/>
      <c r="H247" s="105"/>
      <c r="I247" s="105"/>
      <c r="J247" s="105"/>
      <c r="K247" s="105"/>
      <c r="L247" s="106"/>
      <c r="M247" s="67"/>
      <c r="N247" s="86"/>
      <c r="O247" s="114" t="s">
        <v>28</v>
      </c>
      <c r="P247" s="114"/>
      <c r="Q247" s="87" t="n">
        <v>314</v>
      </c>
      <c r="R247" s="87" t="s">
        <v>29</v>
      </c>
      <c r="S247" s="115" t="s">
        <v>40</v>
      </c>
      <c r="T247" s="87"/>
      <c r="U247" s="89"/>
    </row>
    <row r="248" customFormat="false" ht="15.75" hidden="false" customHeight="true" outlineLevel="0" collapsed="false">
      <c r="A248" s="113"/>
      <c r="B248" s="103" t="s">
        <v>26</v>
      </c>
      <c r="C248" s="103"/>
      <c r="D248" s="103"/>
      <c r="E248" s="104" t="s">
        <v>19</v>
      </c>
      <c r="F248" s="105" t="s">
        <v>44</v>
      </c>
      <c r="G248" s="105"/>
      <c r="H248" s="105"/>
      <c r="I248" s="105"/>
      <c r="J248" s="105"/>
      <c r="K248" s="105"/>
      <c r="L248" s="106"/>
      <c r="M248" s="67"/>
      <c r="N248" s="86"/>
      <c r="O248" s="114"/>
      <c r="P248" s="114"/>
      <c r="Q248" s="110"/>
      <c r="R248" s="110"/>
      <c r="S248" s="111"/>
      <c r="T248" s="110"/>
      <c r="U248" s="89"/>
    </row>
    <row r="249" customFormat="false" ht="15" hidden="false" customHeight="false" outlineLevel="0" collapsed="false">
      <c r="A249" s="116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8"/>
      <c r="M249" s="67"/>
      <c r="N249" s="116"/>
      <c r="O249" s="119"/>
      <c r="P249" s="119"/>
      <c r="Q249" s="120"/>
      <c r="R249" s="120"/>
      <c r="S249" s="120"/>
      <c r="T249" s="120"/>
      <c r="U249" s="118"/>
    </row>
    <row r="250" customFormat="false" ht="15" hidden="false" customHeight="false" outlineLevel="0" collapsed="false">
      <c r="A250" s="71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7"/>
      <c r="N250" s="69"/>
      <c r="O250" s="93"/>
      <c r="P250" s="93"/>
      <c r="Q250" s="93"/>
      <c r="R250" s="93"/>
      <c r="S250" s="93"/>
      <c r="T250" s="93"/>
      <c r="U250" s="70"/>
    </row>
  </sheetData>
  <mergeCells count="219">
    <mergeCell ref="P3:Q3"/>
    <mergeCell ref="P4:Q4"/>
    <mergeCell ref="P5:Q5"/>
    <mergeCell ref="O7:P7"/>
    <mergeCell ref="O9:P9"/>
    <mergeCell ref="O10:P10"/>
    <mergeCell ref="O11:P11"/>
    <mergeCell ref="O13:P13"/>
    <mergeCell ref="O14:P14"/>
    <mergeCell ref="O15:P15"/>
    <mergeCell ref="B16:K17"/>
    <mergeCell ref="O16:T16"/>
    <mergeCell ref="B18:D18"/>
    <mergeCell ref="F18:K18"/>
    <mergeCell ref="B19:D19"/>
    <mergeCell ref="F19:K19"/>
    <mergeCell ref="B20:D20"/>
    <mergeCell ref="F20:K20"/>
    <mergeCell ref="O20:P20"/>
    <mergeCell ref="P24:Q24"/>
    <mergeCell ref="P25:Q25"/>
    <mergeCell ref="P26:Q26"/>
    <mergeCell ref="O28:P28"/>
    <mergeCell ref="O30:P30"/>
    <mergeCell ref="O31:P31"/>
    <mergeCell ref="O33:P33"/>
    <mergeCell ref="O34:P34"/>
    <mergeCell ref="B36:K37"/>
    <mergeCell ref="O36:T36"/>
    <mergeCell ref="B38:D38"/>
    <mergeCell ref="F38:K38"/>
    <mergeCell ref="B39:D39"/>
    <mergeCell ref="F39:K39"/>
    <mergeCell ref="B40:D40"/>
    <mergeCell ref="F40:K40"/>
    <mergeCell ref="O40:P40"/>
    <mergeCell ref="P44:Q44"/>
    <mergeCell ref="P45:Q45"/>
    <mergeCell ref="P46:Q46"/>
    <mergeCell ref="O48:P48"/>
    <mergeCell ref="O50:P50"/>
    <mergeCell ref="O51:P51"/>
    <mergeCell ref="O53:P53"/>
    <mergeCell ref="O54:P54"/>
    <mergeCell ref="B56:K57"/>
    <mergeCell ref="O56:T56"/>
    <mergeCell ref="B58:D58"/>
    <mergeCell ref="F58:K58"/>
    <mergeCell ref="B59:D59"/>
    <mergeCell ref="F59:K59"/>
    <mergeCell ref="B60:D60"/>
    <mergeCell ref="F60:K60"/>
    <mergeCell ref="O60:P60"/>
    <mergeCell ref="P64:Q64"/>
    <mergeCell ref="P65:Q65"/>
    <mergeCell ref="P66:Q66"/>
    <mergeCell ref="O68:P68"/>
    <mergeCell ref="O70:P70"/>
    <mergeCell ref="O71:P71"/>
    <mergeCell ref="O72:P72"/>
    <mergeCell ref="O74:P74"/>
    <mergeCell ref="O75:P75"/>
    <mergeCell ref="O76:P76"/>
    <mergeCell ref="B77:K78"/>
    <mergeCell ref="O77:T77"/>
    <mergeCell ref="B79:D79"/>
    <mergeCell ref="F79:K79"/>
    <mergeCell ref="B80:D80"/>
    <mergeCell ref="F80:K80"/>
    <mergeCell ref="B81:D81"/>
    <mergeCell ref="F81:K81"/>
    <mergeCell ref="O81:P81"/>
    <mergeCell ref="P85:Q85"/>
    <mergeCell ref="P86:Q86"/>
    <mergeCell ref="P87:Q87"/>
    <mergeCell ref="O89:P89"/>
    <mergeCell ref="O91:P91"/>
    <mergeCell ref="O92:P92"/>
    <mergeCell ref="O94:P94"/>
    <mergeCell ref="O95:P95"/>
    <mergeCell ref="O97:T97"/>
    <mergeCell ref="B98:K99"/>
    <mergeCell ref="B100:D100"/>
    <mergeCell ref="F100:K100"/>
    <mergeCell ref="B101:D101"/>
    <mergeCell ref="F101:K101"/>
    <mergeCell ref="O101:P101"/>
    <mergeCell ref="B102:D102"/>
    <mergeCell ref="F102:K102"/>
    <mergeCell ref="O102:P102"/>
    <mergeCell ref="P106:Q106"/>
    <mergeCell ref="P107:Q107"/>
    <mergeCell ref="P108:Q108"/>
    <mergeCell ref="O110:P110"/>
    <mergeCell ref="O112:P112"/>
    <mergeCell ref="O113:P113"/>
    <mergeCell ref="O115:P115"/>
    <mergeCell ref="O116:P116"/>
    <mergeCell ref="B118:K119"/>
    <mergeCell ref="O118:T118"/>
    <mergeCell ref="B120:D120"/>
    <mergeCell ref="F120:K120"/>
    <mergeCell ref="B121:D121"/>
    <mergeCell ref="F121:K121"/>
    <mergeCell ref="B122:D122"/>
    <mergeCell ref="F122:K122"/>
    <mergeCell ref="O122:P122"/>
    <mergeCell ref="P126:Q126"/>
    <mergeCell ref="P127:Q127"/>
    <mergeCell ref="P128:Q128"/>
    <mergeCell ref="O130:P130"/>
    <mergeCell ref="O132:P132"/>
    <mergeCell ref="O133:P133"/>
    <mergeCell ref="O134:P134"/>
    <mergeCell ref="O136:P136"/>
    <mergeCell ref="O137:P137"/>
    <mergeCell ref="O138:P138"/>
    <mergeCell ref="B139:K140"/>
    <mergeCell ref="O139:T139"/>
    <mergeCell ref="B141:D141"/>
    <mergeCell ref="F141:K141"/>
    <mergeCell ref="B142:D142"/>
    <mergeCell ref="F142:K142"/>
    <mergeCell ref="B143:D143"/>
    <mergeCell ref="F143:K143"/>
    <mergeCell ref="O143:P143"/>
    <mergeCell ref="P148:Q148"/>
    <mergeCell ref="P149:Q149"/>
    <mergeCell ref="P150:Q150"/>
    <mergeCell ref="O152:P152"/>
    <mergeCell ref="O154:P154"/>
    <mergeCell ref="O155:P155"/>
    <mergeCell ref="O156:P156"/>
    <mergeCell ref="O158:P158"/>
    <mergeCell ref="O159:P159"/>
    <mergeCell ref="O160:P160"/>
    <mergeCell ref="B161:K162"/>
    <mergeCell ref="O161:T161"/>
    <mergeCell ref="B163:D163"/>
    <mergeCell ref="F163:K163"/>
    <mergeCell ref="B164:D164"/>
    <mergeCell ref="F164:K164"/>
    <mergeCell ref="B165:D165"/>
    <mergeCell ref="F165:K165"/>
    <mergeCell ref="O165:P165"/>
    <mergeCell ref="P169:Q169"/>
    <mergeCell ref="P170:Q170"/>
    <mergeCell ref="P171:Q171"/>
    <mergeCell ref="O173:P173"/>
    <mergeCell ref="O175:P175"/>
    <mergeCell ref="O176:P176"/>
    <mergeCell ref="O177:P177"/>
    <mergeCell ref="O179:P179"/>
    <mergeCell ref="O180:P180"/>
    <mergeCell ref="O181:P181"/>
    <mergeCell ref="B182:K183"/>
    <mergeCell ref="O182:T182"/>
    <mergeCell ref="B184:D184"/>
    <mergeCell ref="F184:K184"/>
    <mergeCell ref="B185:D185"/>
    <mergeCell ref="F185:K185"/>
    <mergeCell ref="B186:D186"/>
    <mergeCell ref="F186:K186"/>
    <mergeCell ref="O186:P186"/>
    <mergeCell ref="P191:Q191"/>
    <mergeCell ref="P192:Q192"/>
    <mergeCell ref="P193:Q193"/>
    <mergeCell ref="O195:P195"/>
    <mergeCell ref="O197:P197"/>
    <mergeCell ref="O198:P198"/>
    <mergeCell ref="O199:P199"/>
    <mergeCell ref="O201:P201"/>
    <mergeCell ref="O202:P202"/>
    <mergeCell ref="O203:P203"/>
    <mergeCell ref="B204:K205"/>
    <mergeCell ref="O204:T204"/>
    <mergeCell ref="B206:D206"/>
    <mergeCell ref="F206:K206"/>
    <mergeCell ref="B207:D207"/>
    <mergeCell ref="F207:K207"/>
    <mergeCell ref="B208:D208"/>
    <mergeCell ref="F208:K208"/>
    <mergeCell ref="O208:P208"/>
    <mergeCell ref="P210:Q210"/>
    <mergeCell ref="P211:Q211"/>
    <mergeCell ref="P212:Q212"/>
    <mergeCell ref="O214:P214"/>
    <mergeCell ref="O216:P216"/>
    <mergeCell ref="O217:P217"/>
    <mergeCell ref="O219:P219"/>
    <mergeCell ref="O220:P220"/>
    <mergeCell ref="O222:T222"/>
    <mergeCell ref="B223:K224"/>
    <mergeCell ref="B225:D225"/>
    <mergeCell ref="F225:K225"/>
    <mergeCell ref="B226:D226"/>
    <mergeCell ref="F226:K226"/>
    <mergeCell ref="O226:P226"/>
    <mergeCell ref="B227:D227"/>
    <mergeCell ref="F227:K227"/>
    <mergeCell ref="O227:P227"/>
    <mergeCell ref="P231:Q231"/>
    <mergeCell ref="P232:Q232"/>
    <mergeCell ref="P233:Q233"/>
    <mergeCell ref="O235:P235"/>
    <mergeCell ref="O237:P237"/>
    <mergeCell ref="O238:P238"/>
    <mergeCell ref="O240:P240"/>
    <mergeCell ref="O241:P241"/>
    <mergeCell ref="O243:T243"/>
    <mergeCell ref="B244:K245"/>
    <mergeCell ref="B246:D246"/>
    <mergeCell ref="F246:K246"/>
    <mergeCell ref="B247:D247"/>
    <mergeCell ref="F247:K247"/>
    <mergeCell ref="O247:P247"/>
    <mergeCell ref="B248:D248"/>
    <mergeCell ref="F248:K248"/>
    <mergeCell ref="O248:P248"/>
  </mergeCells>
  <printOptions headings="false" gridLines="false" gridLinesSet="true" horizontalCentered="true" verticalCentered="false"/>
  <pageMargins left="0.529861111111111" right="0.4" top="0.529861111111111" bottom="0.409722222222222" header="0.259722222222222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Medium,Bold"&amp;12THEMEBUILDERS RUS.</oddHeader>
    <oddFooter>&amp;C&amp;"Cambria,Bold"02-045
000000&amp;R&amp;"+,Bold"000000
02-024
&amp;"Arial,Regular"000000
December 2012</oddFooter>
  </headerFooter>
  <rowBreaks count="2" manualBreakCount="2">
    <brk id="62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8:41:05Z</dcterms:created>
  <dc:creator>Gio</dc:creator>
  <dc:description/>
  <dc:language>en-US</dc:language>
  <cp:lastModifiedBy>Expert</cp:lastModifiedBy>
  <cp:lastPrinted>2013-08-05T08:41:09Z</cp:lastPrinted>
  <dcterms:modified xsi:type="dcterms:W3CDTF">2015-03-13T07:30:01Z</dcterms:modified>
  <cp:revision>0</cp:revision>
  <dc:subject/>
  <dc:title/>
</cp:coreProperties>
</file>